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mpia" sheetId="1" state="visible" r:id="rId2"/>
    <sheet name="Id Im" sheetId="2" state="visible" r:id="rId3"/>
    <sheet name="Tn UIP" sheetId="3" state="visible" r:id="rId4"/>
    <sheet name="Tn Car Imp" sheetId="4" state="visible" r:id="rId5"/>
    <sheet name="Matriz T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20">
  <si>
    <t xml:space="preserve">Topografía</t>
  </si>
  <si>
    <t xml:space="preserve">Limpieza </t>
  </si>
  <si>
    <t xml:space="preserve">Nivelación y </t>
  </si>
  <si>
    <t xml:space="preserve">Transporte</t>
  </si>
  <si>
    <t xml:space="preserve">Mov. de maq.</t>
  </si>
  <si>
    <t xml:space="preserve">Montaje de </t>
  </si>
  <si>
    <t xml:space="preserve">Almac.</t>
  </si>
  <si>
    <t xml:space="preserve">Movimiento </t>
  </si>
  <si>
    <t xml:space="preserve">Inst. de </t>
  </si>
  <si>
    <t xml:space="preserve">Mje. Estruct.</t>
  </si>
  <si>
    <t xml:space="preserve">Obra civil</t>
  </si>
  <si>
    <t xml:space="preserve">Montaje </t>
  </si>
  <si>
    <t xml:space="preserve">Residuos</t>
  </si>
  <si>
    <t xml:space="preserve">Impacto </t>
  </si>
  <si>
    <t xml:space="preserve">UIP</t>
  </si>
  <si>
    <t xml:space="preserve">del terreno</t>
  </si>
  <si>
    <t xml:space="preserve">excavación</t>
  </si>
  <si>
    <t xml:space="preserve"> de Personal</t>
  </si>
  <si>
    <t xml:space="preserve">y equipos</t>
  </si>
  <si>
    <t xml:space="preserve">Obrador</t>
  </si>
  <si>
    <t xml:space="preserve"> de materiales</t>
  </si>
  <si>
    <t xml:space="preserve">de materiales</t>
  </si>
  <si>
    <t xml:space="preserve">cañerías pluv.</t>
  </si>
  <si>
    <t xml:space="preserve"> Metálicas</t>
  </si>
  <si>
    <t xml:space="preserve">Eléctrico</t>
  </si>
  <si>
    <t xml:space="preserve">Absoluto (Ij)</t>
  </si>
  <si>
    <t xml:space="preserve">Relativo (Irj)</t>
  </si>
  <si>
    <t xml:space="preserve">MEDIO FÍSICO</t>
  </si>
  <si>
    <t xml:space="preserve">Aire</t>
  </si>
  <si>
    <t xml:space="preserve">Calidad</t>
  </si>
  <si>
    <t xml:space="preserve">Visibilidad</t>
  </si>
  <si>
    <t xml:space="preserve">Ruido</t>
  </si>
  <si>
    <t xml:space="preserve">Suelo</t>
  </si>
  <si>
    <t xml:space="preserve">Permeabilidad</t>
  </si>
  <si>
    <t xml:space="preserve">Compactación</t>
  </si>
  <si>
    <t xml:space="preserve">Pérdida</t>
  </si>
  <si>
    <t xml:space="preserve">Agua</t>
  </si>
  <si>
    <t xml:space="preserve">Superficial</t>
  </si>
  <si>
    <t xml:space="preserve">Subterránea</t>
  </si>
  <si>
    <t xml:space="preserve">Paisaje</t>
  </si>
  <si>
    <t xml:space="preserve">MEDIO BIOLÓGICO</t>
  </si>
  <si>
    <t xml:space="preserve">Flora</t>
  </si>
  <si>
    <t xml:space="preserve">Densidad</t>
  </si>
  <si>
    <t xml:space="preserve">Especies de interés</t>
  </si>
  <si>
    <t xml:space="preserve">Fauna</t>
  </si>
  <si>
    <t xml:space="preserve">Diversidad</t>
  </si>
  <si>
    <t xml:space="preserve">Calidad ecosistemas</t>
  </si>
  <si>
    <t xml:space="preserve">MEDIO SOCIO-ECONÓMICO</t>
  </si>
  <si>
    <t xml:space="preserve">Predio</t>
  </si>
  <si>
    <t xml:space="preserve">Uso del suelo</t>
  </si>
  <si>
    <t xml:space="preserve">Cultural</t>
  </si>
  <si>
    <t xml:space="preserve">Infraestructura</t>
  </si>
  <si>
    <t xml:space="preserve">Red Sanitaria</t>
  </si>
  <si>
    <t xml:space="preserve">Social</t>
  </si>
  <si>
    <t xml:space="preserve">Calidad de vida</t>
  </si>
  <si>
    <t xml:space="preserve">Tránsito</t>
  </si>
  <si>
    <t xml:space="preserve">Económico</t>
  </si>
  <si>
    <t xml:space="preserve">Empleo</t>
  </si>
  <si>
    <t xml:space="preserve">Economía Local</t>
  </si>
  <si>
    <t xml:space="preserve">Impacto Absoluto (Ii)</t>
  </si>
  <si>
    <t xml:space="preserve">Impacto Relativo (Iri)</t>
  </si>
  <si>
    <t xml:space="preserve">Toma de </t>
  </si>
  <si>
    <t xml:space="preserve">Traslado de</t>
  </si>
  <si>
    <t xml:space="preserve">Desc. de </t>
  </si>
  <si>
    <t xml:space="preserve">Coloc. de</t>
  </si>
  <si>
    <t xml:space="preserve">Lev.</t>
  </si>
  <si>
    <t xml:space="preserve">Carga en</t>
  </si>
  <si>
    <t xml:space="preserve">tambor</t>
  </si>
  <si>
    <t xml:space="preserve">tambor (Emb)</t>
  </si>
  <si>
    <t xml:space="preserve">tambor (env.)</t>
  </si>
  <si>
    <t xml:space="preserve"> 1/2 tapa</t>
  </si>
  <si>
    <t xml:space="preserve"> de tambor</t>
  </si>
  <si>
    <t xml:space="preserve">tamb.-carro</t>
  </si>
  <si>
    <t xml:space="preserve"> containers</t>
  </si>
  <si>
    <t xml:space="preserve">Traslado </t>
  </si>
  <si>
    <t xml:space="preserve"> vehículos</t>
  </si>
  <si>
    <t xml:space="preserve">al DAP</t>
  </si>
  <si>
    <t xml:space="preserve">Descarga </t>
  </si>
  <si>
    <t xml:space="preserve">Disposición </t>
  </si>
  <si>
    <t xml:space="preserve">de container</t>
  </si>
  <si>
    <t xml:space="preserve">en DAP</t>
  </si>
  <si>
    <t xml:space="preserve">canales drenaje</t>
  </si>
  <si>
    <t xml:space="preserve">tala</t>
  </si>
  <si>
    <t xml:space="preserve">preparacion</t>
  </si>
  <si>
    <t xml:space="preserve">siembra</t>
  </si>
  <si>
    <t xml:space="preserve">maquinas</t>
  </si>
  <si>
    <t xml:space="preserve">remocion de tierra</t>
  </si>
  <si>
    <t xml:space="preserve">compactacion</t>
  </si>
  <si>
    <t xml:space="preserve">deposito de tierra</t>
  </si>
  <si>
    <t xml:space="preserve">carga</t>
  </si>
  <si>
    <t xml:space="preserve">transporte</t>
  </si>
  <si>
    <t xml:space="preserve">remocion</t>
  </si>
  <si>
    <t xml:space="preserve">incendio</t>
  </si>
  <si>
    <t xml:space="preserve">x</t>
  </si>
  <si>
    <t xml:space="preserve">Erosión</t>
  </si>
  <si>
    <t xml:space="preserve">Remoción horizonte sup.</t>
  </si>
  <si>
    <t xml:space="preserve">Calidad Superficial</t>
  </si>
  <si>
    <t xml:space="preserve">Cambio de flujos de Q</t>
  </si>
  <si>
    <t xml:space="preserve">Erosión hídrica</t>
  </si>
  <si>
    <t xml:space="preserve">Denudación de superficies</t>
  </si>
  <si>
    <t xml:space="preserve">Cambio de la estructura</t>
  </si>
  <si>
    <t xml:space="preserve">Riesgo de incendios</t>
  </si>
  <si>
    <t xml:space="preserve">Vías migratorias</t>
  </si>
  <si>
    <t xml:space="preserve">Turismo</t>
  </si>
  <si>
    <t xml:space="preserve">Calidad Subterránea</t>
  </si>
  <si>
    <t xml:space="preserve">TOTAL</t>
  </si>
  <si>
    <t xml:space="preserve">Caracterización de lo impactos</t>
  </si>
  <si>
    <t xml:space="preserve">Carácter</t>
  </si>
  <si>
    <t xml:space="preserve">Intensidad</t>
  </si>
  <si>
    <t xml:space="preserve">Extensión </t>
  </si>
  <si>
    <t xml:space="preserve">Momento</t>
  </si>
  <si>
    <t xml:space="preserve">Persistencia</t>
  </si>
  <si>
    <t xml:space="preserve">Reversibilidad</t>
  </si>
  <si>
    <t xml:space="preserve">Sinergía</t>
  </si>
  <si>
    <t xml:space="preserve">Acumulación</t>
  </si>
  <si>
    <t xml:space="preserve">Efecto</t>
  </si>
  <si>
    <t xml:space="preserve">Periodicidad</t>
  </si>
  <si>
    <t xml:space="preserve">Recuperabilidad</t>
  </si>
  <si>
    <t xml:space="preserve">Impacto Absoluto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18.41"/>
    <col collapsed="false" customWidth="true" hidden="false" outlineLevel="0" max="4" min="4" style="0" width="6.7"/>
    <col collapsed="false" customWidth="true" hidden="false" outlineLevel="0" max="11" min="11" style="0" width="12.28"/>
  </cols>
  <sheetData>
    <row r="3" s="1" customFormat="true" ht="12.75" hidden="false" customHeight="false" outlineLevel="0" collapsed="false">
      <c r="A3" s="0"/>
      <c r="B3" s="0"/>
      <c r="C3" s="0"/>
      <c r="E3" s="1" t="s">
        <v>0</v>
      </c>
      <c r="F3" s="1" t="s">
        <v>1</v>
      </c>
      <c r="G3" s="1" t="s">
        <v>2</v>
      </c>
      <c r="H3" s="1" t="s">
        <v>3</v>
      </c>
      <c r="I3" s="1" t="s">
        <v>4</v>
      </c>
      <c r="J3" s="1" t="s">
        <v>5</v>
      </c>
      <c r="K3" s="1" t="s">
        <v>6</v>
      </c>
      <c r="L3" s="1" t="s">
        <v>7</v>
      </c>
      <c r="M3" s="1" t="s">
        <v>8</v>
      </c>
      <c r="N3" s="1" t="s">
        <v>9</v>
      </c>
      <c r="O3" s="1" t="s">
        <v>10</v>
      </c>
      <c r="P3" s="1" t="s">
        <v>11</v>
      </c>
      <c r="Q3" s="1" t="s">
        <v>12</v>
      </c>
      <c r="R3" s="1" t="s">
        <v>13</v>
      </c>
      <c r="S3" s="1" t="s">
        <v>13</v>
      </c>
    </row>
    <row r="4" s="1" customFormat="true" ht="12.75" hidden="false" customHeight="false" outlineLevel="0" collapsed="false">
      <c r="A4" s="0"/>
      <c r="B4" s="0"/>
      <c r="C4" s="0"/>
      <c r="D4" s="1" t="s">
        <v>14</v>
      </c>
      <c r="F4" s="1" t="s">
        <v>15</v>
      </c>
      <c r="G4" s="1" t="s">
        <v>16</v>
      </c>
      <c r="H4" s="1" t="s">
        <v>17</v>
      </c>
      <c r="I4" s="1" t="s">
        <v>18</v>
      </c>
      <c r="J4" s="1" t="s">
        <v>19</v>
      </c>
      <c r="K4" s="1" t="s">
        <v>20</v>
      </c>
      <c r="L4" s="1" t="s">
        <v>21</v>
      </c>
      <c r="M4" s="1" t="s">
        <v>22</v>
      </c>
      <c r="N4" s="1" t="s">
        <v>23</v>
      </c>
      <c r="P4" s="1" t="s">
        <v>24</v>
      </c>
      <c r="R4" s="1" t="s">
        <v>25</v>
      </c>
      <c r="S4" s="1" t="s">
        <v>26</v>
      </c>
    </row>
    <row r="5" s="1" customFormat="true" ht="12.75" hidden="false" customHeight="false" outlineLevel="0" collapsed="false">
      <c r="A5" s="0" t="s">
        <v>27</v>
      </c>
      <c r="B5" s="0" t="s">
        <v>28</v>
      </c>
      <c r="C5" s="0" t="s">
        <v>29</v>
      </c>
      <c r="D5" s="1" t="n">
        <v>80</v>
      </c>
      <c r="E5" s="1" t="n">
        <v>-22</v>
      </c>
      <c r="F5" s="1" t="n">
        <v>-30</v>
      </c>
      <c r="G5" s="1" t="n">
        <v>-33</v>
      </c>
      <c r="H5" s="1" t="n">
        <v>-22</v>
      </c>
      <c r="I5" s="1" t="n">
        <v>-31</v>
      </c>
      <c r="J5" s="1" t="n">
        <v>-22</v>
      </c>
      <c r="K5" s="1" t="n">
        <v>-27</v>
      </c>
      <c r="L5" s="1" t="n">
        <v>-30</v>
      </c>
      <c r="M5" s="1" t="n">
        <v>-24</v>
      </c>
      <c r="N5" s="1" t="n">
        <v>-24</v>
      </c>
      <c r="O5" s="1" t="n">
        <v>-30</v>
      </c>
      <c r="P5" s="1" t="n">
        <v>-25</v>
      </c>
      <c r="Q5" s="1" t="n">
        <v>-22</v>
      </c>
      <c r="R5" s="1" t="n">
        <v>-342</v>
      </c>
      <c r="S5" s="1" t="n">
        <v>-27.36</v>
      </c>
    </row>
    <row r="6" s="1" customFormat="true" ht="12.75" hidden="false" customHeight="false" outlineLevel="0" collapsed="false">
      <c r="A6" s="0"/>
      <c r="B6" s="0"/>
      <c r="C6" s="0" t="s">
        <v>30</v>
      </c>
      <c r="D6" s="1" t="n">
        <v>10</v>
      </c>
      <c r="E6" s="1" t="n">
        <v>-19</v>
      </c>
      <c r="F6" s="1" t="n">
        <v>-19</v>
      </c>
      <c r="G6" s="1" t="n">
        <v>-19</v>
      </c>
      <c r="H6" s="1" t="n">
        <v>-19</v>
      </c>
      <c r="I6" s="1" t="n">
        <v>-19</v>
      </c>
      <c r="J6" s="1" t="n">
        <v>-19</v>
      </c>
      <c r="K6" s="1" t="n">
        <v>-19</v>
      </c>
      <c r="L6" s="1" t="n">
        <v>-19</v>
      </c>
      <c r="M6" s="1" t="n">
        <v>-19</v>
      </c>
      <c r="N6" s="1" t="n">
        <v>-25</v>
      </c>
      <c r="O6" s="1" t="n">
        <v>-25</v>
      </c>
      <c r="P6" s="1" t="n">
        <v>-19</v>
      </c>
      <c r="Q6" s="1" t="n">
        <v>-21</v>
      </c>
      <c r="R6" s="1" t="n">
        <v>-261</v>
      </c>
      <c r="S6" s="1" t="n">
        <v>-2.61</v>
      </c>
    </row>
    <row r="7" s="1" customFormat="true" ht="12.75" hidden="false" customHeight="false" outlineLevel="0" collapsed="false">
      <c r="A7" s="0"/>
      <c r="B7" s="0"/>
      <c r="C7" s="0" t="s">
        <v>31</v>
      </c>
      <c r="D7" s="1" t="n">
        <v>10</v>
      </c>
      <c r="E7" s="1" t="n">
        <v>-19</v>
      </c>
      <c r="F7" s="1" t="n">
        <v>-25</v>
      </c>
      <c r="G7" s="1" t="n">
        <v>-25</v>
      </c>
      <c r="H7" s="1" t="n">
        <v>-19</v>
      </c>
      <c r="I7" s="1" t="n">
        <v>-28</v>
      </c>
      <c r="J7" s="1" t="n">
        <v>-19</v>
      </c>
      <c r="K7" s="1" t="n">
        <v>-19</v>
      </c>
      <c r="L7" s="1" t="n">
        <v>-22</v>
      </c>
      <c r="M7" s="1" t="n">
        <v>-19</v>
      </c>
      <c r="N7" s="1" t="n">
        <v>-22</v>
      </c>
      <c r="O7" s="1" t="n">
        <v>-22</v>
      </c>
      <c r="P7" s="1" t="n">
        <v>-19</v>
      </c>
      <c r="Q7" s="1" t="n">
        <v>-19</v>
      </c>
      <c r="R7" s="1" t="n">
        <v>-277</v>
      </c>
      <c r="S7" s="1" t="n">
        <v>-2.77</v>
      </c>
    </row>
    <row r="8" s="1" customFormat="true" ht="12.75" hidden="false" customHeight="false" outlineLevel="0" collapsed="false">
      <c r="A8" s="0"/>
      <c r="B8" s="0" t="s">
        <v>32</v>
      </c>
      <c r="C8" s="0" t="s">
        <v>29</v>
      </c>
      <c r="D8" s="1" t="n">
        <v>150</v>
      </c>
      <c r="E8" s="1" t="n">
        <v>-19</v>
      </c>
      <c r="F8" s="1" t="n">
        <v>-19</v>
      </c>
      <c r="G8" s="1" t="n">
        <v>-19</v>
      </c>
      <c r="H8" s="1" t="n">
        <v>-19</v>
      </c>
      <c r="I8" s="1" t="n">
        <v>-29</v>
      </c>
      <c r="J8" s="1" t="n">
        <v>-19</v>
      </c>
      <c r="K8" s="1" t="n">
        <v>-24</v>
      </c>
      <c r="L8" s="1" t="n">
        <v>-19</v>
      </c>
      <c r="M8" s="1" t="n">
        <v>-19</v>
      </c>
      <c r="N8" s="1" t="n">
        <v>-19</v>
      </c>
      <c r="O8" s="1" t="n">
        <v>-24</v>
      </c>
      <c r="P8" s="1" t="n">
        <v>-19</v>
      </c>
      <c r="Q8" s="1" t="n">
        <v>-23</v>
      </c>
      <c r="R8" s="1" t="n">
        <v>-271</v>
      </c>
      <c r="S8" s="1" t="n">
        <v>-40.65</v>
      </c>
    </row>
    <row r="9" s="1" customFormat="true" ht="12.75" hidden="false" customHeight="false" outlineLevel="0" collapsed="false">
      <c r="A9" s="0"/>
      <c r="B9" s="0"/>
      <c r="C9" s="0" t="s">
        <v>33</v>
      </c>
      <c r="D9" s="1" t="n">
        <v>20</v>
      </c>
      <c r="E9" s="1" t="n">
        <v>-19</v>
      </c>
      <c r="F9" s="1" t="n">
        <v>-28</v>
      </c>
      <c r="G9" s="1" t="n">
        <v>-25</v>
      </c>
      <c r="H9" s="1" t="n">
        <v>-19</v>
      </c>
      <c r="I9" s="1" t="n">
        <v>-19</v>
      </c>
      <c r="J9" s="1" t="n">
        <v>-19</v>
      </c>
      <c r="K9" s="1" t="n">
        <v>-24</v>
      </c>
      <c r="L9" s="1" t="n">
        <v>-19</v>
      </c>
      <c r="M9" s="1" t="n">
        <v>-22</v>
      </c>
      <c r="N9" s="1" t="n">
        <v>-22</v>
      </c>
      <c r="O9" s="1" t="n">
        <v>-28</v>
      </c>
      <c r="P9" s="1" t="n">
        <v>-19</v>
      </c>
      <c r="Q9" s="1" t="n">
        <v>-21</v>
      </c>
      <c r="R9" s="1" t="n">
        <v>-284</v>
      </c>
      <c r="S9" s="1" t="n">
        <v>-5.68</v>
      </c>
    </row>
    <row r="10" s="1" customFormat="true" ht="12.75" hidden="false" customHeight="false" outlineLevel="0" collapsed="false">
      <c r="A10" s="0"/>
      <c r="B10" s="0"/>
      <c r="C10" s="0" t="s">
        <v>34</v>
      </c>
      <c r="D10" s="1" t="n">
        <v>10</v>
      </c>
      <c r="E10" s="1" t="n">
        <v>-19</v>
      </c>
      <c r="F10" s="1" t="n">
        <v>-19</v>
      </c>
      <c r="G10" s="1" t="n">
        <v>-19</v>
      </c>
      <c r="H10" s="1" t="n">
        <v>-19</v>
      </c>
      <c r="I10" s="1" t="n">
        <v>-19</v>
      </c>
      <c r="J10" s="1" t="n">
        <v>-19</v>
      </c>
      <c r="K10" s="1" t="n">
        <v>-19</v>
      </c>
      <c r="L10" s="1" t="n">
        <v>-19</v>
      </c>
      <c r="M10" s="1" t="n">
        <v>-19</v>
      </c>
      <c r="N10" s="1" t="n">
        <v>-19</v>
      </c>
      <c r="O10" s="1" t="n">
        <v>-31</v>
      </c>
      <c r="P10" s="1" t="n">
        <v>-19</v>
      </c>
      <c r="Q10" s="1" t="n">
        <v>-19</v>
      </c>
      <c r="R10" s="1" t="n">
        <v>-259</v>
      </c>
      <c r="S10" s="1" t="n">
        <v>-2.59</v>
      </c>
    </row>
    <row r="11" s="1" customFormat="true" ht="12.75" hidden="false" customHeight="false" outlineLevel="0" collapsed="false">
      <c r="A11" s="0"/>
      <c r="B11" s="0"/>
      <c r="C11" s="0" t="s">
        <v>35</v>
      </c>
      <c r="D11" s="1" t="n">
        <v>20</v>
      </c>
      <c r="E11" s="1" t="n">
        <v>-19</v>
      </c>
      <c r="F11" s="1" t="n">
        <v>-26</v>
      </c>
      <c r="G11" s="1" t="n">
        <v>-28</v>
      </c>
      <c r="H11" s="1" t="n">
        <v>-19</v>
      </c>
      <c r="I11" s="1" t="n">
        <v>-19</v>
      </c>
      <c r="J11" s="1" t="n">
        <v>-19</v>
      </c>
      <c r="K11" s="1" t="n">
        <v>-19</v>
      </c>
      <c r="L11" s="1" t="n">
        <v>-19</v>
      </c>
      <c r="M11" s="1" t="n">
        <v>-19</v>
      </c>
      <c r="N11" s="1" t="n">
        <v>-19</v>
      </c>
      <c r="O11" s="1" t="n">
        <v>-28</v>
      </c>
      <c r="P11" s="1" t="n">
        <v>-19</v>
      </c>
      <c r="Q11" s="1" t="n">
        <v>-19</v>
      </c>
      <c r="R11" s="1" t="n">
        <v>-272</v>
      </c>
      <c r="S11" s="1" t="n">
        <v>-5.44</v>
      </c>
    </row>
    <row r="12" s="1" customFormat="true" ht="12.75" hidden="false" customHeight="false" outlineLevel="0" collapsed="false">
      <c r="A12" s="0"/>
      <c r="B12" s="0" t="s">
        <v>36</v>
      </c>
      <c r="C12" s="0" t="s">
        <v>37</v>
      </c>
      <c r="D12" s="1" t="n">
        <v>150</v>
      </c>
      <c r="E12" s="1" t="n">
        <v>-19</v>
      </c>
      <c r="F12" s="1" t="n">
        <v>-19</v>
      </c>
      <c r="G12" s="1" t="n">
        <v>-19</v>
      </c>
      <c r="H12" s="1" t="n">
        <v>-19</v>
      </c>
      <c r="I12" s="1" t="n">
        <v>-25</v>
      </c>
      <c r="J12" s="1" t="n">
        <v>-19</v>
      </c>
      <c r="K12" s="1" t="n">
        <v>-25</v>
      </c>
      <c r="L12" s="1" t="n">
        <v>-25</v>
      </c>
      <c r="M12" s="1" t="n">
        <v>-19</v>
      </c>
      <c r="N12" s="1" t="n">
        <v>-19</v>
      </c>
      <c r="O12" s="1" t="n">
        <v>-19</v>
      </c>
      <c r="P12" s="1" t="n">
        <v>-19</v>
      </c>
      <c r="Q12" s="1" t="n">
        <v>-25</v>
      </c>
      <c r="R12" s="1" t="n">
        <v>-271</v>
      </c>
      <c r="S12" s="1" t="n">
        <v>-40.65</v>
      </c>
    </row>
    <row r="13" s="1" customFormat="true" ht="12.75" hidden="false" customHeight="false" outlineLevel="0" collapsed="false">
      <c r="A13" s="0"/>
      <c r="B13" s="0"/>
      <c r="C13" s="0" t="s">
        <v>38</v>
      </c>
      <c r="D13" s="1" t="n">
        <v>200</v>
      </c>
      <c r="E13" s="1" t="n">
        <v>-19</v>
      </c>
      <c r="F13" s="1" t="n">
        <v>-19</v>
      </c>
      <c r="G13" s="1" t="n">
        <v>-19</v>
      </c>
      <c r="H13" s="1" t="n">
        <v>-19</v>
      </c>
      <c r="I13" s="1" t="n">
        <v>-34</v>
      </c>
      <c r="J13" s="1" t="n">
        <v>-19</v>
      </c>
      <c r="K13" s="1" t="n">
        <v>-31</v>
      </c>
      <c r="L13" s="1" t="n">
        <v>-31</v>
      </c>
      <c r="M13" s="1" t="n">
        <v>-19</v>
      </c>
      <c r="N13" s="1" t="n">
        <v>-19</v>
      </c>
      <c r="O13" s="1" t="n">
        <v>-19</v>
      </c>
      <c r="P13" s="1" t="n">
        <v>-19</v>
      </c>
      <c r="Q13" s="1" t="n">
        <v>-34</v>
      </c>
      <c r="R13" s="1" t="n">
        <v>-301</v>
      </c>
      <c r="S13" s="1" t="n">
        <v>-60.2</v>
      </c>
    </row>
    <row r="14" s="1" customFormat="true" ht="12.75" hidden="false" customHeight="false" outlineLevel="0" collapsed="false">
      <c r="A14" s="0"/>
      <c r="B14" s="0" t="s">
        <v>39</v>
      </c>
      <c r="C14" s="0"/>
      <c r="D14" s="1" t="n">
        <v>50</v>
      </c>
      <c r="E14" s="1" t="n">
        <v>-25</v>
      </c>
      <c r="F14" s="1" t="n">
        <v>-28</v>
      </c>
      <c r="G14" s="1" t="n">
        <v>-22</v>
      </c>
      <c r="H14" s="1" t="n">
        <v>-22</v>
      </c>
      <c r="I14" s="1" t="n">
        <v>-22</v>
      </c>
      <c r="J14" s="1" t="n">
        <v>-22</v>
      </c>
      <c r="K14" s="1" t="n">
        <v>-22</v>
      </c>
      <c r="L14" s="1" t="n">
        <v>-22</v>
      </c>
      <c r="M14" s="1" t="n">
        <v>-22</v>
      </c>
      <c r="N14" s="1" t="n">
        <v>-22</v>
      </c>
      <c r="O14" s="1" t="n">
        <v>-31</v>
      </c>
      <c r="P14" s="1" t="n">
        <v>-22</v>
      </c>
      <c r="Q14" s="1" t="n">
        <v>-22</v>
      </c>
      <c r="R14" s="1" t="n">
        <v>-304</v>
      </c>
      <c r="S14" s="1" t="n">
        <v>-15.2</v>
      </c>
    </row>
    <row r="15" s="1" customFormat="true" ht="12.75" hidden="false" customHeight="false" outlineLevel="0" collapsed="false">
      <c r="A15" s="0" t="s">
        <v>40</v>
      </c>
      <c r="B15" s="0" t="s">
        <v>41</v>
      </c>
      <c r="C15" s="0" t="s">
        <v>42</v>
      </c>
      <c r="D15" s="1" t="n">
        <v>15</v>
      </c>
      <c r="E15" s="1" t="n">
        <v>-19</v>
      </c>
      <c r="F15" s="1" t="n">
        <v>-25</v>
      </c>
      <c r="G15" s="1" t="n">
        <v>-19</v>
      </c>
      <c r="H15" s="1" t="n">
        <v>-19</v>
      </c>
      <c r="I15" s="1" t="n">
        <v>-19</v>
      </c>
      <c r="J15" s="1" t="n">
        <v>-19</v>
      </c>
      <c r="K15" s="1" t="n">
        <v>-19</v>
      </c>
      <c r="L15" s="1" t="n">
        <v>-19</v>
      </c>
      <c r="M15" s="1" t="n">
        <v>-19</v>
      </c>
      <c r="N15" s="1" t="n">
        <v>-19</v>
      </c>
      <c r="O15" s="1" t="n">
        <v>-25</v>
      </c>
      <c r="P15" s="1" t="n">
        <v>-19</v>
      </c>
      <c r="Q15" s="1" t="n">
        <v>-19</v>
      </c>
      <c r="R15" s="1" t="n">
        <v>-259</v>
      </c>
      <c r="S15" s="1" t="n">
        <v>-3.885</v>
      </c>
    </row>
    <row r="16" s="1" customFormat="true" ht="12.75" hidden="false" customHeight="false" outlineLevel="0" collapsed="false">
      <c r="A16" s="0"/>
      <c r="B16" s="0"/>
      <c r="C16" s="0" t="s">
        <v>43</v>
      </c>
      <c r="D16" s="1" t="n">
        <v>5</v>
      </c>
      <c r="E16" s="1" t="n">
        <v>-19</v>
      </c>
      <c r="F16" s="1" t="n">
        <v>-19</v>
      </c>
      <c r="G16" s="1" t="n">
        <v>-19</v>
      </c>
      <c r="H16" s="1" t="n">
        <v>-19</v>
      </c>
      <c r="I16" s="1" t="n">
        <v>-19</v>
      </c>
      <c r="J16" s="1" t="n">
        <v>-19</v>
      </c>
      <c r="K16" s="1" t="n">
        <v>-19</v>
      </c>
      <c r="L16" s="1" t="n">
        <v>-19</v>
      </c>
      <c r="M16" s="1" t="n">
        <v>-19</v>
      </c>
      <c r="N16" s="1" t="n">
        <v>-19</v>
      </c>
      <c r="O16" s="1" t="n">
        <v>-19</v>
      </c>
      <c r="P16" s="1" t="n">
        <v>-19</v>
      </c>
      <c r="Q16" s="1" t="n">
        <v>-19</v>
      </c>
      <c r="R16" s="1" t="n">
        <v>-247</v>
      </c>
      <c r="S16" s="1" t="n">
        <v>-1.235</v>
      </c>
    </row>
    <row r="17" s="1" customFormat="true" ht="12.75" hidden="false" customHeight="false" outlineLevel="0" collapsed="false">
      <c r="A17" s="0"/>
      <c r="B17" s="0" t="s">
        <v>44</v>
      </c>
      <c r="C17" s="0" t="s">
        <v>45</v>
      </c>
      <c r="D17" s="1" t="n">
        <v>10</v>
      </c>
      <c r="E17" s="1" t="n">
        <v>-19</v>
      </c>
      <c r="F17" s="1" t="n">
        <v>-19</v>
      </c>
      <c r="G17" s="1" t="n">
        <v>-19</v>
      </c>
      <c r="H17" s="1" t="n">
        <v>-19</v>
      </c>
      <c r="I17" s="1" t="n">
        <v>-19</v>
      </c>
      <c r="J17" s="1" t="n">
        <v>-19</v>
      </c>
      <c r="K17" s="1" t="n">
        <v>-19</v>
      </c>
      <c r="L17" s="1" t="n">
        <v>-19</v>
      </c>
      <c r="M17" s="1" t="n">
        <v>-19</v>
      </c>
      <c r="N17" s="1" t="n">
        <v>-19</v>
      </c>
      <c r="O17" s="1" t="n">
        <v>-19</v>
      </c>
      <c r="P17" s="1" t="n">
        <v>-19</v>
      </c>
      <c r="Q17" s="1" t="n">
        <v>-19</v>
      </c>
      <c r="R17" s="1" t="n">
        <v>-247</v>
      </c>
      <c r="S17" s="1" t="n">
        <v>-2.47</v>
      </c>
    </row>
    <row r="18" s="1" customFormat="true" ht="12.75" hidden="false" customHeight="false" outlineLevel="0" collapsed="false">
      <c r="A18" s="0"/>
      <c r="B18" s="0"/>
      <c r="C18" s="0" t="s">
        <v>46</v>
      </c>
      <c r="D18" s="1" t="n">
        <v>20</v>
      </c>
      <c r="E18" s="1" t="n">
        <v>-19</v>
      </c>
      <c r="F18" s="1" t="n">
        <v>-23</v>
      </c>
      <c r="G18" s="1" t="n">
        <v>-19</v>
      </c>
      <c r="H18" s="1" t="n">
        <v>-19</v>
      </c>
      <c r="I18" s="1" t="n">
        <v>-22</v>
      </c>
      <c r="J18" s="1" t="n">
        <v>-19</v>
      </c>
      <c r="K18" s="1" t="n">
        <v>-19</v>
      </c>
      <c r="L18" s="1" t="n">
        <v>-22</v>
      </c>
      <c r="M18" s="1" t="n">
        <v>-19</v>
      </c>
      <c r="N18" s="1" t="n">
        <v>-19</v>
      </c>
      <c r="O18" s="1" t="n">
        <v>-32</v>
      </c>
      <c r="P18" s="1" t="n">
        <v>-19</v>
      </c>
      <c r="Q18" s="1" t="n">
        <v>-23</v>
      </c>
      <c r="R18" s="1" t="n">
        <v>-274</v>
      </c>
      <c r="S18" s="1" t="n">
        <v>-5.48</v>
      </c>
    </row>
    <row r="19" s="1" customFormat="true" ht="12.75" hidden="false" customHeight="false" outlineLevel="0" collapsed="false">
      <c r="A19" s="0" t="s">
        <v>47</v>
      </c>
      <c r="B19" s="0" t="s">
        <v>48</v>
      </c>
      <c r="C19" s="0" t="s">
        <v>49</v>
      </c>
      <c r="D19" s="1" t="n">
        <v>10</v>
      </c>
      <c r="E19" s="1" t="n">
        <v>-19</v>
      </c>
      <c r="F19" s="1" t="n">
        <v>-19</v>
      </c>
      <c r="G19" s="1" t="n">
        <v>-19</v>
      </c>
      <c r="H19" s="1" t="n">
        <v>-19</v>
      </c>
      <c r="I19" s="1" t="n">
        <v>-19</v>
      </c>
      <c r="J19" s="1" t="n">
        <v>-19</v>
      </c>
      <c r="K19" s="1" t="n">
        <v>-19</v>
      </c>
      <c r="L19" s="1" t="n">
        <v>-19</v>
      </c>
      <c r="M19" s="1" t="n">
        <v>-19</v>
      </c>
      <c r="N19" s="1" t="n">
        <v>-19</v>
      </c>
      <c r="O19" s="1" t="n">
        <v>-19</v>
      </c>
      <c r="P19" s="1" t="n">
        <v>-19</v>
      </c>
      <c r="Q19" s="1" t="n">
        <v>-19</v>
      </c>
      <c r="R19" s="1" t="n">
        <v>-247</v>
      </c>
      <c r="S19" s="1" t="n">
        <v>-2.47</v>
      </c>
    </row>
    <row r="20" s="1" customFormat="true" ht="12.75" hidden="false" customHeight="false" outlineLevel="0" collapsed="false">
      <c r="A20" s="0"/>
      <c r="B20" s="0" t="s">
        <v>50</v>
      </c>
      <c r="C20" s="0"/>
      <c r="D20" s="1" t="n">
        <v>10</v>
      </c>
      <c r="E20" s="1" t="n">
        <v>-19</v>
      </c>
      <c r="F20" s="1" t="n">
        <v>-19</v>
      </c>
      <c r="G20" s="1" t="n">
        <v>-19</v>
      </c>
      <c r="H20" s="1" t="n">
        <v>-19</v>
      </c>
      <c r="I20" s="1" t="n">
        <v>-19</v>
      </c>
      <c r="J20" s="1" t="n">
        <v>-19</v>
      </c>
      <c r="K20" s="1" t="n">
        <v>-19</v>
      </c>
      <c r="L20" s="1" t="n">
        <v>-19</v>
      </c>
      <c r="M20" s="1" t="n">
        <v>-19</v>
      </c>
      <c r="N20" s="1" t="n">
        <v>-19</v>
      </c>
      <c r="O20" s="1" t="n">
        <v>-19</v>
      </c>
      <c r="P20" s="1" t="n">
        <v>-19</v>
      </c>
      <c r="Q20" s="1" t="n">
        <v>-19</v>
      </c>
      <c r="R20" s="1" t="n">
        <v>-247</v>
      </c>
      <c r="S20" s="1" t="n">
        <v>-2.47</v>
      </c>
    </row>
    <row r="21" s="1" customFormat="true" ht="12.75" hidden="false" customHeight="false" outlineLevel="0" collapsed="false">
      <c r="A21" s="0"/>
      <c r="B21" s="0" t="s">
        <v>51</v>
      </c>
      <c r="C21" s="0" t="s">
        <v>3</v>
      </c>
      <c r="D21" s="1" t="n">
        <v>5</v>
      </c>
      <c r="E21" s="1" t="n">
        <v>-19</v>
      </c>
      <c r="F21" s="1" t="n">
        <v>-19</v>
      </c>
      <c r="G21" s="1" t="n">
        <v>-19</v>
      </c>
      <c r="H21" s="1" t="n">
        <v>-19</v>
      </c>
      <c r="I21" s="1" t="n">
        <v>-19</v>
      </c>
      <c r="J21" s="1" t="n">
        <v>-19</v>
      </c>
      <c r="K21" s="1" t="n">
        <v>-19</v>
      </c>
      <c r="L21" s="1" t="n">
        <v>-19</v>
      </c>
      <c r="M21" s="1" t="n">
        <v>-19</v>
      </c>
      <c r="N21" s="1" t="n">
        <v>-19</v>
      </c>
      <c r="O21" s="1" t="n">
        <v>-19</v>
      </c>
      <c r="P21" s="1" t="n">
        <v>-19</v>
      </c>
      <c r="Q21" s="1" t="n">
        <v>-19</v>
      </c>
      <c r="R21" s="1" t="n">
        <v>-247</v>
      </c>
      <c r="S21" s="1" t="n">
        <v>-1.235</v>
      </c>
    </row>
    <row r="22" s="1" customFormat="true" ht="12.75" hidden="false" customHeight="false" outlineLevel="0" collapsed="false">
      <c r="A22" s="0"/>
      <c r="B22" s="0"/>
      <c r="C22" s="0" t="s">
        <v>52</v>
      </c>
      <c r="D22" s="1" t="n">
        <v>5</v>
      </c>
      <c r="E22" s="1" t="n">
        <v>-19</v>
      </c>
      <c r="F22" s="1" t="n">
        <v>-19</v>
      </c>
      <c r="G22" s="1" t="n">
        <v>-19</v>
      </c>
      <c r="H22" s="1" t="n">
        <v>-19</v>
      </c>
      <c r="I22" s="1" t="n">
        <v>-19</v>
      </c>
      <c r="J22" s="1" t="n">
        <v>-19</v>
      </c>
      <c r="K22" s="1" t="n">
        <v>-19</v>
      </c>
      <c r="L22" s="1" t="n">
        <v>-19</v>
      </c>
      <c r="M22" s="1" t="n">
        <v>-19</v>
      </c>
      <c r="N22" s="1" t="n">
        <v>-19</v>
      </c>
      <c r="O22" s="1" t="n">
        <v>-19</v>
      </c>
      <c r="P22" s="1" t="n">
        <v>-19</v>
      </c>
      <c r="Q22" s="1" t="n">
        <v>-19</v>
      </c>
      <c r="R22" s="1" t="n">
        <v>-247</v>
      </c>
      <c r="S22" s="1" t="n">
        <v>-1.235</v>
      </c>
    </row>
    <row r="23" s="1" customFormat="true" ht="12.75" hidden="false" customHeight="false" outlineLevel="0" collapsed="false">
      <c r="A23" s="0"/>
      <c r="B23" s="0" t="s">
        <v>53</v>
      </c>
      <c r="C23" s="0" t="s">
        <v>54</v>
      </c>
      <c r="D23" s="1" t="n">
        <v>80</v>
      </c>
      <c r="E23" s="1" t="n">
        <v>-19</v>
      </c>
      <c r="F23" s="1" t="n">
        <v>-19</v>
      </c>
      <c r="G23" s="1" t="n">
        <v>-19</v>
      </c>
      <c r="H23" s="1" t="n">
        <v>-19</v>
      </c>
      <c r="I23" s="1" t="n">
        <v>-24</v>
      </c>
      <c r="J23" s="1" t="n">
        <v>-19</v>
      </c>
      <c r="K23" s="1" t="n">
        <v>-19</v>
      </c>
      <c r="L23" s="1" t="n">
        <v>-19</v>
      </c>
      <c r="M23" s="1" t="n">
        <v>-19</v>
      </c>
      <c r="N23" s="1" t="n">
        <v>-19</v>
      </c>
      <c r="O23" s="1" t="n">
        <v>-25</v>
      </c>
      <c r="P23" s="1" t="n">
        <v>-19</v>
      </c>
      <c r="Q23" s="1" t="n">
        <v>-25</v>
      </c>
      <c r="R23" s="1" t="n">
        <v>-264</v>
      </c>
      <c r="S23" s="1" t="n">
        <v>-21.12</v>
      </c>
    </row>
    <row r="24" s="1" customFormat="true" ht="12.75" hidden="false" customHeight="false" outlineLevel="0" collapsed="false">
      <c r="A24" s="0"/>
      <c r="B24" s="0"/>
      <c r="C24" s="0" t="s">
        <v>55</v>
      </c>
      <c r="D24" s="1" t="n">
        <v>30</v>
      </c>
      <c r="E24" s="1" t="n">
        <v>-19</v>
      </c>
      <c r="F24" s="1" t="n">
        <v>-19</v>
      </c>
      <c r="G24" s="1" t="n">
        <v>-19</v>
      </c>
      <c r="H24" s="1" t="n">
        <v>-19</v>
      </c>
      <c r="I24" s="1" t="n">
        <v>-22</v>
      </c>
      <c r="J24" s="1" t="n">
        <v>-19</v>
      </c>
      <c r="K24" s="1" t="n">
        <v>-19</v>
      </c>
      <c r="L24" s="1" t="n">
        <v>-22</v>
      </c>
      <c r="M24" s="1" t="n">
        <v>-19</v>
      </c>
      <c r="N24" s="1" t="n">
        <v>-19</v>
      </c>
      <c r="O24" s="1" t="n">
        <v>-19</v>
      </c>
      <c r="P24" s="1" t="n">
        <v>-19</v>
      </c>
      <c r="Q24" s="1" t="n">
        <v>-19</v>
      </c>
      <c r="R24" s="1" t="n">
        <v>-253</v>
      </c>
      <c r="S24" s="1" t="n">
        <v>-7.59</v>
      </c>
    </row>
    <row r="25" s="1" customFormat="true" ht="12.75" hidden="false" customHeight="false" outlineLevel="0" collapsed="false">
      <c r="A25" s="0"/>
      <c r="B25" s="0" t="s">
        <v>56</v>
      </c>
      <c r="C25" s="0" t="s">
        <v>57</v>
      </c>
      <c r="D25" s="1" t="n">
        <v>90</v>
      </c>
      <c r="E25" s="1" t="n">
        <v>19</v>
      </c>
      <c r="F25" s="1" t="n">
        <v>22</v>
      </c>
      <c r="G25" s="1" t="n">
        <v>25</v>
      </c>
      <c r="H25" s="1" t="n">
        <v>22</v>
      </c>
      <c r="I25" s="1" t="n">
        <v>22</v>
      </c>
      <c r="J25" s="1" t="n">
        <v>22</v>
      </c>
      <c r="K25" s="1" t="n">
        <v>19</v>
      </c>
      <c r="L25" s="1" t="n">
        <v>22</v>
      </c>
      <c r="M25" s="1" t="n">
        <v>22</v>
      </c>
      <c r="N25" s="1" t="n">
        <v>22</v>
      </c>
      <c r="O25" s="1" t="n">
        <v>28</v>
      </c>
      <c r="P25" s="1" t="n">
        <v>22</v>
      </c>
      <c r="Q25" s="1" t="n">
        <v>19</v>
      </c>
      <c r="R25" s="1" t="n">
        <v>286</v>
      </c>
      <c r="S25" s="1" t="n">
        <v>25.74</v>
      </c>
    </row>
    <row r="26" s="1" customFormat="true" ht="12.75" hidden="false" customHeight="false" outlineLevel="0" collapsed="false">
      <c r="A26" s="0"/>
      <c r="B26" s="0"/>
      <c r="C26" s="0" t="s">
        <v>58</v>
      </c>
      <c r="D26" s="1" t="n">
        <v>20</v>
      </c>
      <c r="E26" s="1" t="n">
        <v>19</v>
      </c>
      <c r="F26" s="1" t="n">
        <v>19</v>
      </c>
      <c r="G26" s="1" t="n">
        <v>22</v>
      </c>
      <c r="H26" s="1" t="n">
        <v>19</v>
      </c>
      <c r="I26" s="1" t="n">
        <v>19</v>
      </c>
      <c r="J26" s="1" t="n">
        <v>19</v>
      </c>
      <c r="K26" s="1" t="n">
        <v>19</v>
      </c>
      <c r="L26" s="1" t="n">
        <v>19</v>
      </c>
      <c r="M26" s="1" t="n">
        <v>19</v>
      </c>
      <c r="N26" s="1" t="n">
        <v>19</v>
      </c>
      <c r="O26" s="1" t="n">
        <v>25</v>
      </c>
      <c r="P26" s="1" t="n">
        <v>19</v>
      </c>
      <c r="Q26" s="1" t="n">
        <v>19</v>
      </c>
      <c r="R26" s="1" t="n">
        <v>256</v>
      </c>
      <c r="S26" s="1" t="n">
        <v>5.12</v>
      </c>
    </row>
    <row r="27" s="1" customFormat="true" ht="12.75" hidden="false" customHeight="false" outlineLevel="0" collapsed="false">
      <c r="A27" s="0"/>
      <c r="B27" s="0"/>
      <c r="C27" s="0" t="s">
        <v>59</v>
      </c>
      <c r="E27" s="1" t="n">
        <v>-351</v>
      </c>
      <c r="F27" s="1" t="n">
        <v>-391</v>
      </c>
      <c r="G27" s="1" t="n">
        <v>-371</v>
      </c>
      <c r="H27" s="1" t="n">
        <v>-345</v>
      </c>
      <c r="I27" s="1" t="n">
        <v>-405</v>
      </c>
      <c r="J27" s="1" t="n">
        <v>-345</v>
      </c>
      <c r="K27" s="1" t="n">
        <v>-381</v>
      </c>
      <c r="L27" s="1" t="n">
        <v>-380</v>
      </c>
      <c r="M27" s="1" t="n">
        <v>-350</v>
      </c>
      <c r="N27" s="1" t="n">
        <v>-359</v>
      </c>
      <c r="O27" s="1" t="n">
        <v>-419</v>
      </c>
      <c r="P27" s="1" t="n">
        <v>-348</v>
      </c>
      <c r="Q27" s="1" t="n">
        <v>-387</v>
      </c>
      <c r="R27" s="1" t="n">
        <v>-4832</v>
      </c>
    </row>
    <row r="28" s="1" customFormat="true" ht="12.75" hidden="false" customHeight="false" outlineLevel="0" collapsed="false">
      <c r="A28" s="0"/>
      <c r="B28" s="0"/>
      <c r="C28" s="0" t="s">
        <v>60</v>
      </c>
      <c r="E28" s="1" t="n">
        <v>-15.36</v>
      </c>
      <c r="F28" s="1" t="n">
        <v>-16.43</v>
      </c>
      <c r="G28" s="1" t="n">
        <v>-15.85</v>
      </c>
      <c r="H28" s="1" t="n">
        <v>-14.94</v>
      </c>
      <c r="I28" s="1" t="n">
        <v>-21.7</v>
      </c>
      <c r="J28" s="1" t="n">
        <v>-14.94</v>
      </c>
      <c r="K28" s="1" t="n">
        <v>-19.76</v>
      </c>
      <c r="L28" s="1" t="n">
        <v>-19.06</v>
      </c>
      <c r="M28" s="1" t="n">
        <v>-15.16</v>
      </c>
      <c r="N28" s="1" t="n">
        <v>-15.25</v>
      </c>
      <c r="O28" s="1" t="n">
        <v>-17.52</v>
      </c>
      <c r="P28" s="1" t="n">
        <v>-15.18</v>
      </c>
      <c r="Q28" s="1" t="n">
        <v>-20.33</v>
      </c>
      <c r="S28" s="1" t="n">
        <v>-221.48</v>
      </c>
    </row>
    <row r="29" customFormat="false" ht="12.75" hidden="false" customHeight="false" outlineLevel="0" collapsed="false">
      <c r="E29" s="1" t="s">
        <v>61</v>
      </c>
      <c r="F29" s="1" t="s">
        <v>4</v>
      </c>
      <c r="G29" s="1" t="s">
        <v>62</v>
      </c>
      <c r="H29" s="1" t="s">
        <v>63</v>
      </c>
      <c r="I29" s="1" t="s">
        <v>64</v>
      </c>
      <c r="J29" s="1" t="s">
        <v>65</v>
      </c>
      <c r="K29" s="1" t="s">
        <v>63</v>
      </c>
      <c r="L29" s="1" t="s">
        <v>66</v>
      </c>
      <c r="M29" s="1" t="s">
        <v>12</v>
      </c>
      <c r="N29" s="1" t="s">
        <v>13</v>
      </c>
      <c r="O29" s="1" t="s">
        <v>13</v>
      </c>
    </row>
    <row r="30" customFormat="false" ht="12.75" hidden="false" customHeight="false" outlineLevel="0" collapsed="false">
      <c r="D30" s="1" t="s">
        <v>14</v>
      </c>
      <c r="E30" s="1" t="s">
        <v>67</v>
      </c>
      <c r="F30" s="1" t="s">
        <v>18</v>
      </c>
      <c r="G30" s="1" t="s">
        <v>68</v>
      </c>
      <c r="H30" s="1" t="s">
        <v>69</v>
      </c>
      <c r="I30" s="1" t="s">
        <v>70</v>
      </c>
      <c r="J30" s="1" t="s">
        <v>71</v>
      </c>
      <c r="K30" s="1" t="s">
        <v>72</v>
      </c>
      <c r="L30" s="1" t="s">
        <v>73</v>
      </c>
      <c r="M30" s="1"/>
      <c r="N30" s="1" t="s">
        <v>25</v>
      </c>
      <c r="O30" s="1" t="s">
        <v>26</v>
      </c>
    </row>
    <row r="31" customFormat="false" ht="12.75" hidden="false" customHeight="false" outlineLevel="0" collapsed="false">
      <c r="A31" s="0" t="s">
        <v>27</v>
      </c>
      <c r="B31" s="0" t="s">
        <v>28</v>
      </c>
      <c r="C31" s="0" t="s">
        <v>29</v>
      </c>
      <c r="D31" s="1" t="n">
        <v>80</v>
      </c>
      <c r="E31" s="1" t="n">
        <v>-45</v>
      </c>
      <c r="F31" s="1" t="n">
        <v>-35</v>
      </c>
      <c r="G31" s="1" t="n">
        <v>-45</v>
      </c>
      <c r="H31" s="1" t="n">
        <v>-39</v>
      </c>
      <c r="I31" s="1" t="n">
        <v>-36</v>
      </c>
      <c r="J31" s="1" t="n">
        <v>-30</v>
      </c>
      <c r="K31" s="1" t="n">
        <v>-30</v>
      </c>
      <c r="L31" s="1" t="n">
        <v>-30</v>
      </c>
      <c r="M31" s="1" t="n">
        <v>-31</v>
      </c>
      <c r="N31" s="1" t="n">
        <v>-321</v>
      </c>
      <c r="O31" s="1" t="n">
        <v>-25.68</v>
      </c>
    </row>
    <row r="32" customFormat="false" ht="12.75" hidden="false" customHeight="false" outlineLevel="0" collapsed="false">
      <c r="C32" s="0" t="s">
        <v>30</v>
      </c>
      <c r="D32" s="1" t="n">
        <v>10</v>
      </c>
      <c r="E32" s="1" t="n">
        <v>-19</v>
      </c>
      <c r="F32" s="1" t="n">
        <v>-19</v>
      </c>
      <c r="G32" s="1" t="n">
        <v>-19</v>
      </c>
      <c r="H32" s="1" t="n">
        <v>-19</v>
      </c>
      <c r="I32" s="1" t="n">
        <v>-19</v>
      </c>
      <c r="J32" s="1" t="n">
        <v>-19</v>
      </c>
      <c r="K32" s="1" t="n">
        <v>-19</v>
      </c>
      <c r="L32" s="1" t="n">
        <v>-19</v>
      </c>
      <c r="M32" s="1" t="n">
        <v>-19</v>
      </c>
      <c r="N32" s="1" t="n">
        <v>-171</v>
      </c>
      <c r="O32" s="1" t="n">
        <v>-1.71</v>
      </c>
    </row>
    <row r="33" customFormat="false" ht="12.75" hidden="false" customHeight="false" outlineLevel="0" collapsed="false">
      <c r="C33" s="0" t="s">
        <v>31</v>
      </c>
      <c r="D33" s="1" t="n">
        <v>10</v>
      </c>
      <c r="E33" s="1" t="n">
        <v>-22</v>
      </c>
      <c r="F33" s="1" t="n">
        <v>-28</v>
      </c>
      <c r="G33" s="1" t="n">
        <v>-22</v>
      </c>
      <c r="H33" s="1" t="n">
        <v>-22</v>
      </c>
      <c r="I33" s="1" t="n">
        <v>-19</v>
      </c>
      <c r="J33" s="1" t="n">
        <v>-22</v>
      </c>
      <c r="K33" s="1" t="n">
        <v>-22</v>
      </c>
      <c r="L33" s="1" t="n">
        <v>-22</v>
      </c>
      <c r="M33" s="1" t="n">
        <v>-19</v>
      </c>
      <c r="N33" s="1" t="n">
        <v>-198</v>
      </c>
      <c r="O33" s="1" t="n">
        <v>-1.98</v>
      </c>
    </row>
    <row r="34" customFormat="false" ht="12.75" hidden="false" customHeight="false" outlineLevel="0" collapsed="false">
      <c r="B34" s="0" t="s">
        <v>32</v>
      </c>
      <c r="C34" s="0" t="s">
        <v>29</v>
      </c>
      <c r="D34" s="1" t="n">
        <v>150</v>
      </c>
      <c r="E34" s="1" t="n">
        <v>-19</v>
      </c>
      <c r="F34" s="1" t="n">
        <v>-29</v>
      </c>
      <c r="G34" s="1" t="n">
        <v>-19</v>
      </c>
      <c r="H34" s="1" t="n">
        <v>-19</v>
      </c>
      <c r="I34" s="1" t="n">
        <v>-19</v>
      </c>
      <c r="J34" s="1" t="n">
        <v>-19</v>
      </c>
      <c r="K34" s="1" t="n">
        <v>-19</v>
      </c>
      <c r="L34" s="1" t="n">
        <v>-19</v>
      </c>
      <c r="M34" s="1" t="n">
        <v>-34</v>
      </c>
      <c r="N34" s="1" t="n">
        <v>-196</v>
      </c>
      <c r="O34" s="1" t="n">
        <v>-29.4</v>
      </c>
    </row>
    <row r="35" customFormat="false" ht="12.75" hidden="false" customHeight="false" outlineLevel="0" collapsed="false">
      <c r="C35" s="0" t="s">
        <v>33</v>
      </c>
      <c r="D35" s="1" t="n">
        <v>20</v>
      </c>
      <c r="E35" s="1" t="n">
        <v>-19</v>
      </c>
      <c r="F35" s="1" t="n">
        <v>-19</v>
      </c>
      <c r="G35" s="1" t="n">
        <v>-19</v>
      </c>
      <c r="H35" s="1" t="n">
        <v>-19</v>
      </c>
      <c r="I35" s="1" t="n">
        <v>-19</v>
      </c>
      <c r="J35" s="1" t="n">
        <v>-19</v>
      </c>
      <c r="K35" s="1" t="n">
        <v>-19</v>
      </c>
      <c r="L35" s="1" t="n">
        <v>-19</v>
      </c>
      <c r="M35" s="1" t="n">
        <v>-19</v>
      </c>
      <c r="N35" s="1" t="n">
        <v>-171</v>
      </c>
      <c r="O35" s="1" t="n">
        <v>-3.42</v>
      </c>
    </row>
    <row r="36" customFormat="false" ht="12.75" hidden="false" customHeight="false" outlineLevel="0" collapsed="false">
      <c r="C36" s="0" t="s">
        <v>34</v>
      </c>
      <c r="D36" s="1" t="n">
        <v>10</v>
      </c>
      <c r="E36" s="1" t="n">
        <v>-19</v>
      </c>
      <c r="F36" s="1" t="n">
        <v>-19</v>
      </c>
      <c r="G36" s="1" t="n">
        <v>-19</v>
      </c>
      <c r="H36" s="1" t="n">
        <v>-19</v>
      </c>
      <c r="I36" s="1" t="n">
        <v>-19</v>
      </c>
      <c r="J36" s="1" t="n">
        <v>-19</v>
      </c>
      <c r="K36" s="1" t="n">
        <v>-19</v>
      </c>
      <c r="L36" s="1" t="n">
        <v>-19</v>
      </c>
      <c r="M36" s="1" t="n">
        <v>-19</v>
      </c>
      <c r="N36" s="1" t="n">
        <v>-171</v>
      </c>
      <c r="O36" s="1" t="n">
        <v>-1.71</v>
      </c>
    </row>
    <row r="37" customFormat="false" ht="12.75" hidden="false" customHeight="false" outlineLevel="0" collapsed="false">
      <c r="C37" s="0" t="s">
        <v>35</v>
      </c>
      <c r="D37" s="1" t="n">
        <v>20</v>
      </c>
      <c r="E37" s="1" t="n">
        <v>-19</v>
      </c>
      <c r="F37" s="1" t="n">
        <v>-19</v>
      </c>
      <c r="G37" s="1" t="n">
        <v>-19</v>
      </c>
      <c r="H37" s="1" t="n">
        <v>-19</v>
      </c>
      <c r="I37" s="1" t="n">
        <v>-19</v>
      </c>
      <c r="J37" s="1" t="n">
        <v>-19</v>
      </c>
      <c r="K37" s="1" t="n">
        <v>-19</v>
      </c>
      <c r="L37" s="1" t="n">
        <v>-19</v>
      </c>
      <c r="M37" s="1" t="n">
        <v>-19</v>
      </c>
      <c r="N37" s="1" t="n">
        <v>-171</v>
      </c>
      <c r="O37" s="1" t="n">
        <v>-3.42</v>
      </c>
    </row>
    <row r="38" customFormat="false" ht="12.75" hidden="false" customHeight="false" outlineLevel="0" collapsed="false">
      <c r="B38" s="0" t="s">
        <v>36</v>
      </c>
      <c r="C38" s="0" t="s">
        <v>37</v>
      </c>
      <c r="D38" s="1" t="n">
        <v>150</v>
      </c>
      <c r="E38" s="1" t="n">
        <v>-25</v>
      </c>
      <c r="F38" s="1" t="n">
        <v>-25</v>
      </c>
      <c r="G38" s="1" t="n">
        <v>-25</v>
      </c>
      <c r="H38" s="1" t="n">
        <v>-25</v>
      </c>
      <c r="I38" s="1" t="n">
        <v>-19</v>
      </c>
      <c r="J38" s="1" t="n">
        <v>-19</v>
      </c>
      <c r="K38" s="1" t="n">
        <v>-19</v>
      </c>
      <c r="L38" s="1" t="n">
        <v>-19</v>
      </c>
      <c r="M38" s="1" t="n">
        <v>-28</v>
      </c>
      <c r="N38" s="1" t="n">
        <v>-204</v>
      </c>
      <c r="O38" s="1" t="n">
        <v>-30.6</v>
      </c>
    </row>
    <row r="39" customFormat="false" ht="12.75" hidden="false" customHeight="false" outlineLevel="0" collapsed="false">
      <c r="C39" s="0" t="s">
        <v>38</v>
      </c>
      <c r="D39" s="1" t="n">
        <v>200</v>
      </c>
      <c r="E39" s="1" t="n">
        <v>-37</v>
      </c>
      <c r="F39" s="1" t="n">
        <v>-34</v>
      </c>
      <c r="G39" s="1" t="n">
        <v>-37</v>
      </c>
      <c r="H39" s="1" t="n">
        <v>-37</v>
      </c>
      <c r="I39" s="1" t="n">
        <v>-19</v>
      </c>
      <c r="J39" s="1" t="n">
        <v>-19</v>
      </c>
      <c r="K39" s="1" t="n">
        <v>-19</v>
      </c>
      <c r="L39" s="1" t="n">
        <v>-19</v>
      </c>
      <c r="M39" s="1" t="n">
        <v>-46</v>
      </c>
      <c r="N39" s="1" t="n">
        <v>-267</v>
      </c>
      <c r="O39" s="1" t="n">
        <v>-53.4</v>
      </c>
    </row>
    <row r="40" customFormat="false" ht="12.75" hidden="false" customHeight="false" outlineLevel="0" collapsed="false">
      <c r="B40" s="0" t="s">
        <v>39</v>
      </c>
      <c r="D40" s="1" t="n">
        <v>50</v>
      </c>
      <c r="E40" s="1" t="n">
        <v>-22</v>
      </c>
      <c r="F40" s="1" t="n">
        <v>-22</v>
      </c>
      <c r="G40" s="1" t="n">
        <v>-22</v>
      </c>
      <c r="H40" s="1" t="n">
        <v>-22</v>
      </c>
      <c r="I40" s="1" t="n">
        <v>-22</v>
      </c>
      <c r="J40" s="1" t="n">
        <v>-22</v>
      </c>
      <c r="K40" s="1" t="n">
        <v>-22</v>
      </c>
      <c r="L40" s="1" t="n">
        <v>-22</v>
      </c>
      <c r="M40" s="1" t="n">
        <v>-22</v>
      </c>
      <c r="N40" s="1" t="n">
        <v>-198</v>
      </c>
      <c r="O40" s="1" t="n">
        <v>-9.9</v>
      </c>
    </row>
    <row r="41" customFormat="false" ht="12.75" hidden="false" customHeight="false" outlineLevel="0" collapsed="false">
      <c r="A41" s="0" t="s">
        <v>40</v>
      </c>
      <c r="B41" s="0" t="s">
        <v>41</v>
      </c>
      <c r="C41" s="0" t="s">
        <v>42</v>
      </c>
      <c r="D41" s="1" t="n">
        <v>15</v>
      </c>
      <c r="E41" s="1" t="n">
        <v>-19</v>
      </c>
      <c r="F41" s="1" t="n">
        <v>-19</v>
      </c>
      <c r="G41" s="1" t="n">
        <v>-19</v>
      </c>
      <c r="H41" s="1" t="n">
        <v>-19</v>
      </c>
      <c r="I41" s="1" t="n">
        <v>-19</v>
      </c>
      <c r="J41" s="1" t="n">
        <v>-19</v>
      </c>
      <c r="K41" s="1" t="n">
        <v>-19</v>
      </c>
      <c r="L41" s="1" t="n">
        <v>-19</v>
      </c>
      <c r="M41" s="1" t="n">
        <v>-19</v>
      </c>
      <c r="N41" s="1" t="n">
        <v>-171</v>
      </c>
      <c r="O41" s="1" t="n">
        <v>-2.565</v>
      </c>
    </row>
    <row r="42" customFormat="false" ht="12.75" hidden="false" customHeight="false" outlineLevel="0" collapsed="false">
      <c r="C42" s="0" t="s">
        <v>43</v>
      </c>
      <c r="D42" s="1" t="n">
        <v>5</v>
      </c>
      <c r="E42" s="1" t="n">
        <v>-19</v>
      </c>
      <c r="F42" s="1" t="n">
        <v>-19</v>
      </c>
      <c r="G42" s="1" t="n">
        <v>-19</v>
      </c>
      <c r="H42" s="1" t="n">
        <v>-19</v>
      </c>
      <c r="I42" s="1" t="n">
        <v>-19</v>
      </c>
      <c r="J42" s="1" t="n">
        <v>-19</v>
      </c>
      <c r="K42" s="1" t="n">
        <v>-19</v>
      </c>
      <c r="L42" s="1" t="n">
        <v>-19</v>
      </c>
      <c r="M42" s="1" t="n">
        <v>-19</v>
      </c>
      <c r="N42" s="1" t="n">
        <v>-171</v>
      </c>
      <c r="O42" s="1" t="n">
        <v>-0.855</v>
      </c>
    </row>
    <row r="43" customFormat="false" ht="12.75" hidden="false" customHeight="false" outlineLevel="0" collapsed="false">
      <c r="B43" s="0" t="s">
        <v>44</v>
      </c>
      <c r="C43" s="0" t="s">
        <v>45</v>
      </c>
      <c r="D43" s="1" t="n">
        <v>10</v>
      </c>
      <c r="E43" s="1" t="n">
        <v>-19</v>
      </c>
      <c r="F43" s="1" t="n">
        <v>-19</v>
      </c>
      <c r="G43" s="1" t="n">
        <v>-19</v>
      </c>
      <c r="H43" s="1" t="n">
        <v>-19</v>
      </c>
      <c r="I43" s="1" t="n">
        <v>-19</v>
      </c>
      <c r="J43" s="1" t="n">
        <v>-19</v>
      </c>
      <c r="K43" s="1" t="n">
        <v>-19</v>
      </c>
      <c r="L43" s="1" t="n">
        <v>-19</v>
      </c>
      <c r="M43" s="1" t="n">
        <v>-19</v>
      </c>
      <c r="N43" s="1" t="n">
        <v>-171</v>
      </c>
      <c r="O43" s="1" t="n">
        <v>-1.71</v>
      </c>
    </row>
    <row r="44" customFormat="false" ht="12.75" hidden="false" customHeight="false" outlineLevel="0" collapsed="false">
      <c r="C44" s="0" t="s">
        <v>46</v>
      </c>
      <c r="D44" s="1" t="n">
        <v>20</v>
      </c>
      <c r="E44" s="1" t="n">
        <v>-19</v>
      </c>
      <c r="F44" s="1" t="n">
        <v>-22</v>
      </c>
      <c r="G44" s="1" t="n">
        <v>-19</v>
      </c>
      <c r="H44" s="1" t="n">
        <v>-19</v>
      </c>
      <c r="I44" s="1" t="n">
        <v>-19</v>
      </c>
      <c r="J44" s="1" t="n">
        <v>-19</v>
      </c>
      <c r="K44" s="1" t="n">
        <v>-19</v>
      </c>
      <c r="L44" s="1" t="n">
        <v>-19</v>
      </c>
      <c r="M44" s="1" t="n">
        <v>-23</v>
      </c>
      <c r="N44" s="1" t="n">
        <v>-178</v>
      </c>
      <c r="O44" s="1" t="n">
        <v>-3.56</v>
      </c>
    </row>
    <row r="45" customFormat="false" ht="12.75" hidden="false" customHeight="false" outlineLevel="0" collapsed="false">
      <c r="A45" s="0" t="s">
        <v>47</v>
      </c>
      <c r="B45" s="0" t="s">
        <v>48</v>
      </c>
      <c r="C45" s="0" t="s">
        <v>49</v>
      </c>
      <c r="D45" s="1" t="n">
        <v>10</v>
      </c>
      <c r="E45" s="1" t="n">
        <v>-19</v>
      </c>
      <c r="F45" s="1" t="n">
        <v>-19</v>
      </c>
      <c r="G45" s="1" t="n">
        <v>-19</v>
      </c>
      <c r="H45" s="1" t="n">
        <v>-19</v>
      </c>
      <c r="I45" s="1" t="n">
        <v>-19</v>
      </c>
      <c r="J45" s="1" t="n">
        <v>-19</v>
      </c>
      <c r="K45" s="1" t="n">
        <v>-19</v>
      </c>
      <c r="L45" s="1" t="n">
        <v>-19</v>
      </c>
      <c r="M45" s="1" t="n">
        <v>-19</v>
      </c>
      <c r="N45" s="1" t="n">
        <v>-171</v>
      </c>
      <c r="O45" s="1" t="n">
        <v>-1.71</v>
      </c>
    </row>
    <row r="46" customFormat="false" ht="12.75" hidden="false" customHeight="false" outlineLevel="0" collapsed="false">
      <c r="B46" s="0" t="s">
        <v>50</v>
      </c>
      <c r="D46" s="1" t="n">
        <v>10</v>
      </c>
      <c r="E46" s="1" t="n">
        <v>-19</v>
      </c>
      <c r="F46" s="1" t="n">
        <v>-19</v>
      </c>
      <c r="G46" s="1" t="n">
        <v>-19</v>
      </c>
      <c r="H46" s="1" t="n">
        <v>-19</v>
      </c>
      <c r="I46" s="1" t="n">
        <v>-19</v>
      </c>
      <c r="J46" s="1" t="n">
        <v>-19</v>
      </c>
      <c r="K46" s="1" t="n">
        <v>-19</v>
      </c>
      <c r="L46" s="1" t="n">
        <v>-19</v>
      </c>
      <c r="M46" s="1" t="n">
        <v>-19</v>
      </c>
      <c r="N46" s="1" t="n">
        <v>-171</v>
      </c>
      <c r="O46" s="1" t="n">
        <v>-1.71</v>
      </c>
    </row>
    <row r="47" customFormat="false" ht="12.75" hidden="false" customHeight="false" outlineLevel="0" collapsed="false">
      <c r="B47" s="0" t="s">
        <v>51</v>
      </c>
      <c r="C47" s="0" t="s">
        <v>3</v>
      </c>
      <c r="D47" s="1" t="n">
        <v>5</v>
      </c>
      <c r="E47" s="1" t="n">
        <v>-19</v>
      </c>
      <c r="F47" s="1" t="n">
        <v>-19</v>
      </c>
      <c r="G47" s="1" t="n">
        <v>-19</v>
      </c>
      <c r="H47" s="1" t="n">
        <v>-19</v>
      </c>
      <c r="I47" s="1" t="n">
        <v>-19</v>
      </c>
      <c r="J47" s="1" t="n">
        <v>-19</v>
      </c>
      <c r="K47" s="1" t="n">
        <v>-19</v>
      </c>
      <c r="L47" s="1" t="n">
        <v>-19</v>
      </c>
      <c r="M47" s="1" t="n">
        <v>-19</v>
      </c>
      <c r="N47" s="1" t="n">
        <v>-171</v>
      </c>
      <c r="O47" s="1" t="n">
        <v>-0.855</v>
      </c>
    </row>
    <row r="48" customFormat="false" ht="12.75" hidden="false" customHeight="false" outlineLevel="0" collapsed="false">
      <c r="C48" s="0" t="s">
        <v>52</v>
      </c>
      <c r="D48" s="1" t="n">
        <v>5</v>
      </c>
      <c r="E48" s="1" t="n">
        <v>-19</v>
      </c>
      <c r="F48" s="1" t="n">
        <v>-19</v>
      </c>
      <c r="G48" s="1" t="n">
        <v>-19</v>
      </c>
      <c r="H48" s="1" t="n">
        <v>-19</v>
      </c>
      <c r="I48" s="1" t="n">
        <v>-19</v>
      </c>
      <c r="J48" s="1" t="n">
        <v>-19</v>
      </c>
      <c r="K48" s="1" t="n">
        <v>-19</v>
      </c>
      <c r="L48" s="1" t="n">
        <v>-19</v>
      </c>
      <c r="M48" s="1" t="n">
        <v>-19</v>
      </c>
      <c r="N48" s="1" t="n">
        <v>-171</v>
      </c>
      <c r="O48" s="1" t="n">
        <v>-0.855</v>
      </c>
    </row>
    <row r="49" customFormat="false" ht="12.75" hidden="false" customHeight="false" outlineLevel="0" collapsed="false">
      <c r="B49" s="0" t="s">
        <v>53</v>
      </c>
      <c r="C49" s="0" t="s">
        <v>54</v>
      </c>
      <c r="D49" s="1" t="n">
        <v>80</v>
      </c>
      <c r="E49" s="1" t="n">
        <v>-19</v>
      </c>
      <c r="F49" s="1" t="n">
        <v>-24</v>
      </c>
      <c r="G49" s="1" t="n">
        <v>-19</v>
      </c>
      <c r="H49" s="1" t="n">
        <v>-19</v>
      </c>
      <c r="I49" s="1" t="n">
        <v>-19</v>
      </c>
      <c r="J49" s="1" t="n">
        <v>-19</v>
      </c>
      <c r="K49" s="1" t="n">
        <v>-19</v>
      </c>
      <c r="L49" s="1" t="n">
        <v>-19</v>
      </c>
      <c r="M49" s="1" t="n">
        <v>-25</v>
      </c>
      <c r="N49" s="1" t="n">
        <v>-182</v>
      </c>
      <c r="O49" s="1" t="n">
        <v>-14.56</v>
      </c>
    </row>
    <row r="50" customFormat="false" ht="12.75" hidden="false" customHeight="false" outlineLevel="0" collapsed="false">
      <c r="C50" s="0" t="s">
        <v>55</v>
      </c>
      <c r="D50" s="1" t="n">
        <v>30</v>
      </c>
      <c r="E50" s="1" t="n">
        <v>-19</v>
      </c>
      <c r="F50" s="1" t="n">
        <v>-22</v>
      </c>
      <c r="G50" s="1" t="n">
        <v>-19</v>
      </c>
      <c r="H50" s="1" t="n">
        <v>-19</v>
      </c>
      <c r="I50" s="1" t="n">
        <v>-19</v>
      </c>
      <c r="J50" s="1" t="n">
        <v>-19</v>
      </c>
      <c r="K50" s="1" t="n">
        <v>-19</v>
      </c>
      <c r="L50" s="1" t="n">
        <v>-19</v>
      </c>
      <c r="M50" s="1" t="n">
        <v>-19</v>
      </c>
      <c r="N50" s="1" t="n">
        <v>-174</v>
      </c>
      <c r="O50" s="1" t="n">
        <v>-5.22</v>
      </c>
    </row>
    <row r="51" customFormat="false" ht="12.75" hidden="false" customHeight="false" outlineLevel="0" collapsed="false">
      <c r="B51" s="0" t="s">
        <v>56</v>
      </c>
      <c r="C51" s="0" t="s">
        <v>57</v>
      </c>
      <c r="D51" s="1" t="n">
        <v>90</v>
      </c>
      <c r="E51" s="1" t="n">
        <v>25</v>
      </c>
      <c r="F51" s="1" t="n">
        <v>25</v>
      </c>
      <c r="G51" s="1" t="n">
        <v>25</v>
      </c>
      <c r="H51" s="1" t="n">
        <v>25</v>
      </c>
      <c r="I51" s="1" t="n">
        <v>25</v>
      </c>
      <c r="J51" s="1" t="n">
        <v>25</v>
      </c>
      <c r="K51" s="1" t="n">
        <v>25</v>
      </c>
      <c r="L51" s="1" t="n">
        <v>25</v>
      </c>
      <c r="M51" s="1" t="n">
        <v>22</v>
      </c>
      <c r="N51" s="1" t="n">
        <v>222</v>
      </c>
      <c r="O51" s="1" t="n">
        <v>19.98</v>
      </c>
    </row>
    <row r="52" customFormat="false" ht="12.75" hidden="false" customHeight="false" outlineLevel="0" collapsed="false">
      <c r="C52" s="0" t="s">
        <v>58</v>
      </c>
      <c r="D52" s="1" t="n">
        <v>20</v>
      </c>
      <c r="E52" s="1" t="n">
        <v>22</v>
      </c>
      <c r="F52" s="1" t="n">
        <v>22</v>
      </c>
      <c r="G52" s="1" t="n">
        <v>22</v>
      </c>
      <c r="H52" s="1" t="n">
        <v>22</v>
      </c>
      <c r="I52" s="1" t="n">
        <v>22</v>
      </c>
      <c r="J52" s="1" t="n">
        <v>22</v>
      </c>
      <c r="K52" s="1" t="n">
        <v>22</v>
      </c>
      <c r="L52" s="1" t="n">
        <v>22</v>
      </c>
      <c r="M52" s="1" t="n">
        <v>19</v>
      </c>
      <c r="N52" s="1" t="n">
        <v>195</v>
      </c>
      <c r="O52" s="1" t="n">
        <v>3.9</v>
      </c>
    </row>
    <row r="53" customFormat="false" ht="12.75" hidden="false" customHeight="false" outlineLevel="0" collapsed="false">
      <c r="C53" s="0" t="s">
        <v>59</v>
      </c>
      <c r="D53" s="1"/>
      <c r="E53" s="1" t="n">
        <v>-389</v>
      </c>
      <c r="F53" s="1" t="n">
        <v>-403</v>
      </c>
      <c r="G53" s="1" t="n">
        <v>-389</v>
      </c>
      <c r="H53" s="1" t="n">
        <v>-383</v>
      </c>
      <c r="I53" s="1" t="n">
        <v>-353</v>
      </c>
      <c r="J53" s="1" t="n">
        <v>-350</v>
      </c>
      <c r="K53" s="1" t="n">
        <v>-350</v>
      </c>
      <c r="L53" s="1" t="n">
        <v>-350</v>
      </c>
      <c r="M53" s="1" t="n">
        <v>-415</v>
      </c>
      <c r="N53" s="1" t="n">
        <v>-3382</v>
      </c>
      <c r="O53" s="1"/>
    </row>
    <row r="54" customFormat="false" ht="12.75" hidden="false" customHeight="false" outlineLevel="0" collapsed="false">
      <c r="C54" s="0" t="s">
        <v>60</v>
      </c>
      <c r="D54" s="1"/>
      <c r="E54" s="1" t="n">
        <v>-20.98</v>
      </c>
      <c r="F54" s="1" t="n">
        <v>-21.69</v>
      </c>
      <c r="G54" s="1" t="n">
        <v>-20.98</v>
      </c>
      <c r="H54" s="1" t="n">
        <v>-20.5</v>
      </c>
      <c r="I54" s="1" t="n">
        <v>-15.73</v>
      </c>
      <c r="J54" s="1" t="n">
        <v>-15.28</v>
      </c>
      <c r="K54" s="1" t="n">
        <v>-15.28</v>
      </c>
      <c r="L54" s="1" t="n">
        <v>-15.28</v>
      </c>
      <c r="M54" s="1" t="n">
        <v>-25.22</v>
      </c>
      <c r="N54" s="1"/>
      <c r="O54" s="1" t="n">
        <v>-170.94</v>
      </c>
    </row>
    <row r="55" customFormat="false" ht="12.75" hidden="false" customHeight="false" outlineLevel="0" collapsed="false">
      <c r="E55" s="1" t="s">
        <v>66</v>
      </c>
      <c r="F55" s="1" t="s">
        <v>74</v>
      </c>
      <c r="G55" s="1" t="s">
        <v>13</v>
      </c>
      <c r="H55" s="1" t="s">
        <v>13</v>
      </c>
    </row>
    <row r="56" customFormat="false" ht="12.75" hidden="false" customHeight="false" outlineLevel="0" collapsed="false">
      <c r="D56" s="1" t="s">
        <v>14</v>
      </c>
      <c r="E56" s="1" t="s">
        <v>75</v>
      </c>
      <c r="F56" s="1" t="s">
        <v>76</v>
      </c>
      <c r="G56" s="1" t="s">
        <v>25</v>
      </c>
      <c r="H56" s="1" t="s">
        <v>26</v>
      </c>
    </row>
    <row r="57" customFormat="false" ht="12.75" hidden="false" customHeight="false" outlineLevel="0" collapsed="false">
      <c r="A57" s="0" t="s">
        <v>27</v>
      </c>
      <c r="B57" s="0" t="s">
        <v>28</v>
      </c>
      <c r="C57" s="0" t="s">
        <v>29</v>
      </c>
      <c r="D57" s="1" t="n">
        <v>80</v>
      </c>
      <c r="E57" s="1" t="n">
        <v>-30</v>
      </c>
      <c r="F57" s="1" t="n">
        <v>-26</v>
      </c>
      <c r="G57" s="1" t="n">
        <v>-56</v>
      </c>
      <c r="H57" s="1" t="n">
        <v>-4.48</v>
      </c>
    </row>
    <row r="58" customFormat="false" ht="12.75" hidden="false" customHeight="false" outlineLevel="0" collapsed="false">
      <c r="C58" s="0" t="s">
        <v>30</v>
      </c>
      <c r="D58" s="1" t="n">
        <v>10</v>
      </c>
      <c r="E58" s="1" t="n">
        <v>-19</v>
      </c>
      <c r="F58" s="1" t="n">
        <v>-19</v>
      </c>
      <c r="G58" s="1" t="n">
        <v>-38</v>
      </c>
      <c r="H58" s="1" t="n">
        <v>-0.38</v>
      </c>
    </row>
    <row r="59" customFormat="false" ht="12.75" hidden="false" customHeight="false" outlineLevel="0" collapsed="false">
      <c r="C59" s="0" t="s">
        <v>31</v>
      </c>
      <c r="D59" s="1" t="n">
        <v>10</v>
      </c>
      <c r="E59" s="1" t="n">
        <v>-22</v>
      </c>
      <c r="F59" s="1" t="n">
        <v>-19</v>
      </c>
      <c r="G59" s="1" t="n">
        <v>-41</v>
      </c>
      <c r="H59" s="1" t="n">
        <v>-0.41</v>
      </c>
    </row>
    <row r="60" customFormat="false" ht="12.75" hidden="false" customHeight="false" outlineLevel="0" collapsed="false">
      <c r="B60" s="0" t="s">
        <v>32</v>
      </c>
      <c r="C60" s="0" t="s">
        <v>29</v>
      </c>
      <c r="D60" s="1" t="n">
        <v>150</v>
      </c>
      <c r="E60" s="1" t="n">
        <v>-19</v>
      </c>
      <c r="F60" s="1" t="n">
        <v>-19</v>
      </c>
      <c r="G60" s="1" t="n">
        <v>-38</v>
      </c>
      <c r="H60" s="1" t="n">
        <v>-5.7</v>
      </c>
    </row>
    <row r="61" customFormat="false" ht="12.75" hidden="false" customHeight="false" outlineLevel="0" collapsed="false">
      <c r="C61" s="0" t="s">
        <v>33</v>
      </c>
      <c r="D61" s="1" t="n">
        <v>20</v>
      </c>
      <c r="E61" s="1" t="n">
        <v>-19</v>
      </c>
      <c r="F61" s="1" t="n">
        <v>-19</v>
      </c>
      <c r="G61" s="1" t="n">
        <v>-38</v>
      </c>
      <c r="H61" s="1" t="n">
        <v>-0.76</v>
      </c>
    </row>
    <row r="62" customFormat="false" ht="12.75" hidden="false" customHeight="false" outlineLevel="0" collapsed="false">
      <c r="C62" s="0" t="s">
        <v>34</v>
      </c>
      <c r="D62" s="1" t="n">
        <v>10</v>
      </c>
      <c r="E62" s="1" t="n">
        <v>-19</v>
      </c>
      <c r="F62" s="1" t="n">
        <v>-19</v>
      </c>
      <c r="G62" s="1" t="n">
        <v>-38</v>
      </c>
      <c r="H62" s="1" t="n">
        <v>-0.38</v>
      </c>
    </row>
    <row r="63" customFormat="false" ht="12.75" hidden="false" customHeight="false" outlineLevel="0" collapsed="false">
      <c r="C63" s="0" t="s">
        <v>35</v>
      </c>
      <c r="D63" s="1" t="n">
        <v>20</v>
      </c>
      <c r="E63" s="1" t="n">
        <v>-19</v>
      </c>
      <c r="F63" s="1" t="n">
        <v>-19</v>
      </c>
      <c r="G63" s="1" t="n">
        <v>-38</v>
      </c>
      <c r="H63" s="1" t="n">
        <v>-0.76</v>
      </c>
    </row>
    <row r="64" customFormat="false" ht="12.75" hidden="false" customHeight="false" outlineLevel="0" collapsed="false">
      <c r="B64" s="0" t="s">
        <v>36</v>
      </c>
      <c r="C64" s="0" t="s">
        <v>37</v>
      </c>
      <c r="D64" s="1" t="n">
        <v>150</v>
      </c>
      <c r="E64" s="1" t="n">
        <v>-19</v>
      </c>
      <c r="F64" s="1" t="n">
        <v>-19</v>
      </c>
      <c r="G64" s="1" t="n">
        <v>-38</v>
      </c>
      <c r="H64" s="1" t="n">
        <v>-5.7</v>
      </c>
    </row>
    <row r="65" customFormat="false" ht="12.75" hidden="false" customHeight="false" outlineLevel="0" collapsed="false">
      <c r="C65" s="0" t="s">
        <v>38</v>
      </c>
      <c r="D65" s="1" t="n">
        <v>200</v>
      </c>
      <c r="E65" s="1" t="n">
        <v>-19</v>
      </c>
      <c r="F65" s="1" t="n">
        <v>-19</v>
      </c>
      <c r="G65" s="1" t="n">
        <v>-38</v>
      </c>
      <c r="H65" s="1" t="n">
        <v>-7.6</v>
      </c>
    </row>
    <row r="66" customFormat="false" ht="12.75" hidden="false" customHeight="false" outlineLevel="0" collapsed="false">
      <c r="B66" s="0" t="s">
        <v>39</v>
      </c>
      <c r="D66" s="1" t="n">
        <v>50</v>
      </c>
      <c r="E66" s="1" t="n">
        <v>-22</v>
      </c>
      <c r="F66" s="1" t="n">
        <v>-22</v>
      </c>
      <c r="G66" s="1" t="n">
        <v>-44</v>
      </c>
      <c r="H66" s="1" t="n">
        <v>-2.2</v>
      </c>
    </row>
    <row r="67" customFormat="false" ht="12.75" hidden="false" customHeight="false" outlineLevel="0" collapsed="false">
      <c r="A67" s="0" t="s">
        <v>40</v>
      </c>
      <c r="B67" s="0" t="s">
        <v>41</v>
      </c>
      <c r="C67" s="0" t="s">
        <v>42</v>
      </c>
      <c r="D67" s="1" t="n">
        <v>15</v>
      </c>
      <c r="E67" s="1" t="n">
        <v>-19</v>
      </c>
      <c r="F67" s="1" t="n">
        <v>-19</v>
      </c>
      <c r="G67" s="1" t="n">
        <v>-38</v>
      </c>
      <c r="H67" s="1" t="n">
        <v>-0.57</v>
      </c>
    </row>
    <row r="68" customFormat="false" ht="12.75" hidden="false" customHeight="false" outlineLevel="0" collapsed="false">
      <c r="C68" s="0" t="s">
        <v>43</v>
      </c>
      <c r="D68" s="1" t="n">
        <v>5</v>
      </c>
      <c r="E68" s="1" t="n">
        <v>-19</v>
      </c>
      <c r="F68" s="1" t="n">
        <v>-19</v>
      </c>
      <c r="G68" s="1" t="n">
        <v>-38</v>
      </c>
      <c r="H68" s="1" t="n">
        <v>-0.19</v>
      </c>
    </row>
    <row r="69" customFormat="false" ht="12.75" hidden="false" customHeight="false" outlineLevel="0" collapsed="false">
      <c r="B69" s="0" t="s">
        <v>44</v>
      </c>
      <c r="C69" s="0" t="s">
        <v>45</v>
      </c>
      <c r="D69" s="1" t="n">
        <v>10</v>
      </c>
      <c r="E69" s="1" t="n">
        <v>-19</v>
      </c>
      <c r="F69" s="1" t="n">
        <v>-19</v>
      </c>
      <c r="G69" s="1" t="n">
        <v>-38</v>
      </c>
      <c r="H69" s="1" t="n">
        <v>-0.38</v>
      </c>
    </row>
    <row r="70" customFormat="false" ht="12.75" hidden="false" customHeight="false" outlineLevel="0" collapsed="false">
      <c r="C70" s="0" t="s">
        <v>46</v>
      </c>
      <c r="D70" s="1" t="n">
        <v>20</v>
      </c>
      <c r="E70" s="1" t="n">
        <v>-19</v>
      </c>
      <c r="F70" s="1" t="n">
        <v>-22</v>
      </c>
      <c r="G70" s="1" t="n">
        <v>-41</v>
      </c>
      <c r="H70" s="1" t="n">
        <v>-0.82</v>
      </c>
    </row>
    <row r="71" customFormat="false" ht="12.75" hidden="false" customHeight="false" outlineLevel="0" collapsed="false">
      <c r="A71" s="0" t="s">
        <v>47</v>
      </c>
      <c r="B71" s="0" t="s">
        <v>48</v>
      </c>
      <c r="C71" s="0" t="s">
        <v>49</v>
      </c>
      <c r="D71" s="1" t="n">
        <v>10</v>
      </c>
      <c r="E71" s="1" t="n">
        <v>-19</v>
      </c>
      <c r="F71" s="1" t="n">
        <v>-19</v>
      </c>
      <c r="G71" s="1" t="n">
        <v>-38</v>
      </c>
      <c r="H71" s="1" t="n">
        <v>-0.38</v>
      </c>
    </row>
    <row r="72" customFormat="false" ht="12.75" hidden="false" customHeight="false" outlineLevel="0" collapsed="false">
      <c r="B72" s="0" t="s">
        <v>50</v>
      </c>
      <c r="D72" s="1" t="n">
        <v>10</v>
      </c>
      <c r="E72" s="1" t="n">
        <v>-19</v>
      </c>
      <c r="F72" s="1" t="n">
        <v>-19</v>
      </c>
      <c r="G72" s="1" t="n">
        <v>-38</v>
      </c>
      <c r="H72" s="1" t="n">
        <v>-0.38</v>
      </c>
    </row>
    <row r="73" customFormat="false" ht="12.75" hidden="false" customHeight="false" outlineLevel="0" collapsed="false">
      <c r="B73" s="0" t="s">
        <v>51</v>
      </c>
      <c r="C73" s="0" t="s">
        <v>3</v>
      </c>
      <c r="D73" s="1" t="n">
        <v>5</v>
      </c>
      <c r="E73" s="1" t="n">
        <v>-19</v>
      </c>
      <c r="F73" s="1" t="n">
        <v>-19</v>
      </c>
      <c r="G73" s="1" t="n">
        <v>-38</v>
      </c>
      <c r="H73" s="1" t="n">
        <v>-0.19</v>
      </c>
    </row>
    <row r="74" customFormat="false" ht="12.75" hidden="false" customHeight="false" outlineLevel="0" collapsed="false">
      <c r="C74" s="0" t="s">
        <v>52</v>
      </c>
      <c r="D74" s="1" t="n">
        <v>5</v>
      </c>
      <c r="E74" s="1" t="n">
        <v>-19</v>
      </c>
      <c r="F74" s="1" t="n">
        <v>-19</v>
      </c>
      <c r="G74" s="1" t="n">
        <v>-38</v>
      </c>
      <c r="H74" s="1" t="n">
        <v>-0.19</v>
      </c>
    </row>
    <row r="75" customFormat="false" ht="12.75" hidden="false" customHeight="false" outlineLevel="0" collapsed="false">
      <c r="B75" s="0" t="s">
        <v>53</v>
      </c>
      <c r="C75" s="0" t="s">
        <v>54</v>
      </c>
      <c r="D75" s="1" t="n">
        <v>80</v>
      </c>
      <c r="E75" s="1" t="n">
        <v>-19</v>
      </c>
      <c r="F75" s="1" t="n">
        <v>-24</v>
      </c>
      <c r="G75" s="1" t="n">
        <v>-43</v>
      </c>
      <c r="H75" s="1" t="n">
        <v>-3.44</v>
      </c>
    </row>
    <row r="76" customFormat="false" ht="12.75" hidden="false" customHeight="false" outlineLevel="0" collapsed="false">
      <c r="C76" s="0" t="s">
        <v>55</v>
      </c>
      <c r="D76" s="1" t="n">
        <v>30</v>
      </c>
      <c r="E76" s="1" t="n">
        <v>-19</v>
      </c>
      <c r="F76" s="1" t="n">
        <v>-25</v>
      </c>
      <c r="G76" s="1" t="n">
        <v>-44</v>
      </c>
      <c r="H76" s="1" t="n">
        <v>-1.32</v>
      </c>
    </row>
    <row r="77" customFormat="false" ht="12.75" hidden="false" customHeight="false" outlineLevel="0" collapsed="false">
      <c r="B77" s="0" t="s">
        <v>56</v>
      </c>
      <c r="C77" s="0" t="s">
        <v>57</v>
      </c>
      <c r="D77" s="1" t="n">
        <v>90</v>
      </c>
      <c r="E77" s="1" t="n">
        <v>25</v>
      </c>
      <c r="F77" s="1" t="n">
        <v>25</v>
      </c>
      <c r="G77" s="1" t="n">
        <v>50</v>
      </c>
      <c r="H77" s="1" t="n">
        <v>4.5</v>
      </c>
    </row>
    <row r="78" customFormat="false" ht="12.75" hidden="false" customHeight="false" outlineLevel="0" collapsed="false">
      <c r="C78" s="0" t="s">
        <v>58</v>
      </c>
      <c r="D78" s="1" t="n">
        <v>20</v>
      </c>
      <c r="E78" s="1" t="n">
        <v>22</v>
      </c>
      <c r="F78" s="1" t="n">
        <v>22</v>
      </c>
      <c r="G78" s="1" t="n">
        <v>44</v>
      </c>
      <c r="H78" s="1" t="n">
        <v>0.88</v>
      </c>
    </row>
    <row r="79" customFormat="false" ht="12.75" hidden="false" customHeight="false" outlineLevel="0" collapsed="false">
      <c r="C79" s="0" t="s">
        <v>59</v>
      </c>
      <c r="D79" s="1"/>
      <c r="E79" s="1" t="n">
        <v>-350</v>
      </c>
      <c r="F79" s="1" t="n">
        <v>-357</v>
      </c>
      <c r="G79" s="1" t="n">
        <v>-707</v>
      </c>
      <c r="H79" s="1"/>
    </row>
    <row r="80" customFormat="false" ht="12.75" hidden="false" customHeight="false" outlineLevel="0" collapsed="false">
      <c r="C80" s="0" t="s">
        <v>60</v>
      </c>
      <c r="D80" s="1"/>
      <c r="E80" s="1" t="n">
        <v>-15.28</v>
      </c>
      <c r="F80" s="1" t="n">
        <v>-15.57</v>
      </c>
      <c r="G80" s="1"/>
      <c r="H80" s="1" t="n">
        <v>-30.85</v>
      </c>
    </row>
    <row r="81" customFormat="false" ht="12.75" hidden="false" customHeight="false" outlineLevel="0" collapsed="false">
      <c r="E81" s="1" t="s">
        <v>77</v>
      </c>
      <c r="F81" s="1" t="s">
        <v>78</v>
      </c>
      <c r="G81" s="1" t="s">
        <v>13</v>
      </c>
      <c r="H81" s="1" t="s">
        <v>13</v>
      </c>
    </row>
    <row r="82" customFormat="false" ht="12.75" hidden="false" customHeight="false" outlineLevel="0" collapsed="false">
      <c r="D82" s="1" t="s">
        <v>14</v>
      </c>
      <c r="E82" s="1" t="s">
        <v>79</v>
      </c>
      <c r="F82" s="1" t="s">
        <v>80</v>
      </c>
      <c r="G82" s="1" t="s">
        <v>25</v>
      </c>
      <c r="H82" s="1" t="s">
        <v>26</v>
      </c>
    </row>
    <row r="83" customFormat="false" ht="12.75" hidden="false" customHeight="false" outlineLevel="0" collapsed="false">
      <c r="A83" s="0" t="s">
        <v>27</v>
      </c>
      <c r="B83" s="0" t="s">
        <v>28</v>
      </c>
      <c r="C83" s="0" t="s">
        <v>29</v>
      </c>
      <c r="D83" s="1" t="n">
        <v>80</v>
      </c>
      <c r="E83" s="1" t="n">
        <v>-26</v>
      </c>
      <c r="F83" s="1" t="n">
        <v>-26</v>
      </c>
      <c r="G83" s="1" t="n">
        <v>-52</v>
      </c>
      <c r="H83" s="1" t="n">
        <v>-4.16</v>
      </c>
    </row>
    <row r="84" customFormat="false" ht="12.75" hidden="false" customHeight="false" outlineLevel="0" collapsed="false">
      <c r="C84" s="0" t="s">
        <v>30</v>
      </c>
      <c r="D84" s="1" t="n">
        <v>10</v>
      </c>
      <c r="E84" s="1" t="n">
        <v>-19</v>
      </c>
      <c r="F84" s="1" t="n">
        <v>-19</v>
      </c>
      <c r="G84" s="1" t="n">
        <v>-38</v>
      </c>
      <c r="H84" s="1" t="n">
        <v>-0.38</v>
      </c>
    </row>
    <row r="85" customFormat="false" ht="12.75" hidden="false" customHeight="false" outlineLevel="0" collapsed="false">
      <c r="C85" s="0" t="s">
        <v>31</v>
      </c>
      <c r="D85" s="1" t="n">
        <v>10</v>
      </c>
      <c r="E85" s="1" t="n">
        <v>-22</v>
      </c>
      <c r="F85" s="1" t="n">
        <v>-22</v>
      </c>
      <c r="G85" s="1" t="n">
        <v>-44</v>
      </c>
      <c r="H85" s="1" t="n">
        <v>-0.44</v>
      </c>
    </row>
    <row r="86" customFormat="false" ht="12.75" hidden="false" customHeight="false" outlineLevel="0" collapsed="false">
      <c r="B86" s="0" t="s">
        <v>32</v>
      </c>
      <c r="C86" s="0" t="s">
        <v>29</v>
      </c>
      <c r="D86" s="1" t="n">
        <v>150</v>
      </c>
      <c r="E86" s="1" t="n">
        <v>-19</v>
      </c>
      <c r="F86" s="1" t="n">
        <v>-19</v>
      </c>
      <c r="G86" s="1" t="n">
        <v>-38</v>
      </c>
      <c r="H86" s="1" t="n">
        <v>-5.7</v>
      </c>
    </row>
    <row r="87" customFormat="false" ht="12.75" hidden="false" customHeight="false" outlineLevel="0" collapsed="false">
      <c r="C87" s="0" t="s">
        <v>33</v>
      </c>
      <c r="D87" s="1" t="n">
        <v>20</v>
      </c>
      <c r="E87" s="1" t="n">
        <v>-19</v>
      </c>
      <c r="F87" s="1" t="n">
        <v>-19</v>
      </c>
      <c r="G87" s="1" t="n">
        <v>-38</v>
      </c>
      <c r="H87" s="1" t="n">
        <v>-0.76</v>
      </c>
    </row>
    <row r="88" customFormat="false" ht="12.75" hidden="false" customHeight="false" outlineLevel="0" collapsed="false">
      <c r="C88" s="0" t="s">
        <v>34</v>
      </c>
      <c r="D88" s="1" t="n">
        <v>10</v>
      </c>
      <c r="E88" s="1" t="n">
        <v>-19</v>
      </c>
      <c r="F88" s="1" t="n">
        <v>-19</v>
      </c>
      <c r="G88" s="1" t="n">
        <v>-38</v>
      </c>
      <c r="H88" s="1" t="n">
        <v>-0.38</v>
      </c>
    </row>
    <row r="89" customFormat="false" ht="12.75" hidden="false" customHeight="false" outlineLevel="0" collapsed="false">
      <c r="C89" s="0" t="s">
        <v>35</v>
      </c>
      <c r="D89" s="1" t="n">
        <v>20</v>
      </c>
      <c r="E89" s="1" t="n">
        <v>-19</v>
      </c>
      <c r="F89" s="1" t="n">
        <v>-19</v>
      </c>
      <c r="G89" s="1" t="n">
        <v>-38</v>
      </c>
      <c r="H89" s="1" t="n">
        <v>-0.76</v>
      </c>
    </row>
    <row r="90" customFormat="false" ht="12.75" hidden="false" customHeight="false" outlineLevel="0" collapsed="false">
      <c r="B90" s="0" t="s">
        <v>36</v>
      </c>
      <c r="C90" s="0" t="s">
        <v>37</v>
      </c>
      <c r="D90" s="1" t="n">
        <v>150</v>
      </c>
      <c r="E90" s="1" t="n">
        <v>-19</v>
      </c>
      <c r="F90" s="1" t="n">
        <v>-19</v>
      </c>
      <c r="G90" s="1" t="n">
        <v>-38</v>
      </c>
      <c r="H90" s="1" t="n">
        <v>-5.7</v>
      </c>
    </row>
    <row r="91" customFormat="false" ht="12.75" hidden="false" customHeight="false" outlineLevel="0" collapsed="false">
      <c r="C91" s="0" t="s">
        <v>38</v>
      </c>
      <c r="D91" s="1" t="n">
        <v>200</v>
      </c>
      <c r="E91" s="1" t="n">
        <v>-19</v>
      </c>
      <c r="F91" s="1" t="n">
        <v>-19</v>
      </c>
      <c r="G91" s="1" t="n">
        <v>-38</v>
      </c>
      <c r="H91" s="1" t="n">
        <v>-7.6</v>
      </c>
    </row>
    <row r="92" customFormat="false" ht="12.75" hidden="false" customHeight="false" outlineLevel="0" collapsed="false">
      <c r="B92" s="0" t="s">
        <v>39</v>
      </c>
      <c r="D92" s="1" t="n">
        <v>50</v>
      </c>
      <c r="E92" s="1" t="n">
        <v>-22</v>
      </c>
      <c r="F92" s="1" t="n">
        <v>-22</v>
      </c>
      <c r="G92" s="1" t="n">
        <v>-44</v>
      </c>
      <c r="H92" s="1" t="n">
        <v>-2.2</v>
      </c>
    </row>
    <row r="93" customFormat="false" ht="12.75" hidden="false" customHeight="false" outlineLevel="0" collapsed="false">
      <c r="A93" s="0" t="s">
        <v>40</v>
      </c>
      <c r="B93" s="0" t="s">
        <v>41</v>
      </c>
      <c r="C93" s="0" t="s">
        <v>42</v>
      </c>
      <c r="D93" s="1" t="n">
        <v>15</v>
      </c>
      <c r="E93" s="1" t="n">
        <v>-19</v>
      </c>
      <c r="F93" s="1" t="n">
        <v>-19</v>
      </c>
      <c r="G93" s="1" t="n">
        <v>-38</v>
      </c>
      <c r="H93" s="1" t="n">
        <v>-0.57</v>
      </c>
    </row>
    <row r="94" customFormat="false" ht="12.75" hidden="false" customHeight="false" outlineLevel="0" collapsed="false">
      <c r="C94" s="0" t="s">
        <v>43</v>
      </c>
      <c r="D94" s="1" t="n">
        <v>5</v>
      </c>
      <c r="E94" s="1" t="n">
        <v>-19</v>
      </c>
      <c r="F94" s="1" t="n">
        <v>-19</v>
      </c>
      <c r="G94" s="1" t="n">
        <v>-38</v>
      </c>
      <c r="H94" s="1" t="n">
        <v>-0.19</v>
      </c>
    </row>
    <row r="95" customFormat="false" ht="12.75" hidden="false" customHeight="false" outlineLevel="0" collapsed="false">
      <c r="B95" s="0" t="s">
        <v>44</v>
      </c>
      <c r="C95" s="0" t="s">
        <v>45</v>
      </c>
      <c r="D95" s="1" t="n">
        <v>10</v>
      </c>
      <c r="E95" s="1" t="n">
        <v>-19</v>
      </c>
      <c r="F95" s="1" t="n">
        <v>-19</v>
      </c>
      <c r="G95" s="1" t="n">
        <v>-38</v>
      </c>
      <c r="H95" s="1" t="n">
        <v>-0.38</v>
      </c>
    </row>
    <row r="96" customFormat="false" ht="12.75" hidden="false" customHeight="false" outlineLevel="0" collapsed="false">
      <c r="C96" s="0" t="s">
        <v>46</v>
      </c>
      <c r="D96" s="1" t="n">
        <v>20</v>
      </c>
      <c r="E96" s="1" t="n">
        <v>-19</v>
      </c>
      <c r="F96" s="1" t="n">
        <v>-19</v>
      </c>
      <c r="G96" s="1" t="n">
        <v>-38</v>
      </c>
      <c r="H96" s="1" t="n">
        <v>-0.76</v>
      </c>
    </row>
    <row r="97" customFormat="false" ht="12.75" hidden="false" customHeight="false" outlineLevel="0" collapsed="false">
      <c r="A97" s="0" t="s">
        <v>47</v>
      </c>
      <c r="B97" s="0" t="s">
        <v>48</v>
      </c>
      <c r="C97" s="0" t="s">
        <v>49</v>
      </c>
      <c r="D97" s="1" t="n">
        <v>10</v>
      </c>
      <c r="E97" s="1" t="n">
        <v>-19</v>
      </c>
      <c r="F97" s="1" t="n">
        <v>-19</v>
      </c>
      <c r="G97" s="1" t="n">
        <v>-38</v>
      </c>
      <c r="H97" s="1" t="n">
        <v>-0.38</v>
      </c>
    </row>
    <row r="98" customFormat="false" ht="12.75" hidden="false" customHeight="false" outlineLevel="0" collapsed="false">
      <c r="B98" s="0" t="s">
        <v>50</v>
      </c>
      <c r="D98" s="1" t="n">
        <v>10</v>
      </c>
      <c r="E98" s="1" t="n">
        <v>-19</v>
      </c>
      <c r="F98" s="1" t="n">
        <v>-19</v>
      </c>
      <c r="G98" s="1" t="n">
        <v>-38</v>
      </c>
      <c r="H98" s="1" t="n">
        <v>-0.38</v>
      </c>
    </row>
    <row r="99" customFormat="false" ht="12.75" hidden="false" customHeight="false" outlineLevel="0" collapsed="false">
      <c r="B99" s="0" t="s">
        <v>51</v>
      </c>
      <c r="C99" s="0" t="s">
        <v>3</v>
      </c>
      <c r="D99" s="1" t="n">
        <v>5</v>
      </c>
      <c r="E99" s="1" t="n">
        <v>-19</v>
      </c>
      <c r="F99" s="1" t="n">
        <v>-19</v>
      </c>
      <c r="G99" s="1" t="n">
        <v>-38</v>
      </c>
      <c r="H99" s="1" t="n">
        <v>-0.19</v>
      </c>
    </row>
    <row r="100" customFormat="false" ht="12.75" hidden="false" customHeight="false" outlineLevel="0" collapsed="false">
      <c r="C100" s="0" t="s">
        <v>52</v>
      </c>
      <c r="D100" s="1" t="n">
        <v>5</v>
      </c>
      <c r="E100" s="1" t="n">
        <v>-19</v>
      </c>
      <c r="F100" s="1" t="n">
        <v>-19</v>
      </c>
      <c r="G100" s="1" t="n">
        <v>-38</v>
      </c>
      <c r="H100" s="1" t="n">
        <v>-0.19</v>
      </c>
    </row>
    <row r="101" customFormat="false" ht="12.75" hidden="false" customHeight="false" outlineLevel="0" collapsed="false">
      <c r="B101" s="0" t="s">
        <v>53</v>
      </c>
      <c r="C101" s="0" t="s">
        <v>54</v>
      </c>
      <c r="D101" s="1" t="n">
        <v>80</v>
      </c>
      <c r="E101" s="1" t="n">
        <v>-19</v>
      </c>
      <c r="F101" s="1" t="n">
        <v>42</v>
      </c>
      <c r="G101" s="1" t="n">
        <v>23</v>
      </c>
      <c r="H101" s="1" t="n">
        <v>1.84</v>
      </c>
    </row>
    <row r="102" customFormat="false" ht="12.75" hidden="false" customHeight="false" outlineLevel="0" collapsed="false">
      <c r="C102" s="0" t="s">
        <v>55</v>
      </c>
      <c r="D102" s="1" t="n">
        <v>30</v>
      </c>
      <c r="E102" s="1" t="n">
        <v>-19</v>
      </c>
      <c r="F102" s="1" t="n">
        <v>-19</v>
      </c>
      <c r="G102" s="1" t="n">
        <v>-38</v>
      </c>
      <c r="H102" s="1" t="n">
        <v>-1.14</v>
      </c>
    </row>
    <row r="103" customFormat="false" ht="12.75" hidden="false" customHeight="false" outlineLevel="0" collapsed="false">
      <c r="B103" s="0" t="s">
        <v>56</v>
      </c>
      <c r="C103" s="0" t="s">
        <v>57</v>
      </c>
      <c r="D103" s="1" t="n">
        <v>90</v>
      </c>
      <c r="E103" s="1" t="n">
        <v>25</v>
      </c>
      <c r="F103" s="1" t="n">
        <v>25</v>
      </c>
      <c r="G103" s="1" t="n">
        <v>50</v>
      </c>
      <c r="H103" s="1" t="n">
        <v>4.5</v>
      </c>
    </row>
    <row r="104" customFormat="false" ht="12.75" hidden="false" customHeight="false" outlineLevel="0" collapsed="false">
      <c r="C104" s="0" t="s">
        <v>58</v>
      </c>
      <c r="D104" s="1" t="n">
        <v>20</v>
      </c>
      <c r="E104" s="1" t="n">
        <v>22</v>
      </c>
      <c r="F104" s="1" t="n">
        <v>22</v>
      </c>
      <c r="G104" s="1" t="n">
        <v>44</v>
      </c>
      <c r="H104" s="1" t="n">
        <v>0.88</v>
      </c>
    </row>
    <row r="105" customFormat="false" ht="12.75" hidden="false" customHeight="false" outlineLevel="0" collapsed="false">
      <c r="C105" s="0" t="s">
        <v>59</v>
      </c>
      <c r="D105" s="1"/>
      <c r="E105" s="1" t="n">
        <v>-346</v>
      </c>
      <c r="F105" s="1" t="n">
        <v>-285</v>
      </c>
      <c r="G105" s="1" t="n">
        <v>-631</v>
      </c>
      <c r="H105" s="1"/>
    </row>
    <row r="106" customFormat="false" ht="12.75" hidden="false" customHeight="false" outlineLevel="0" collapsed="false">
      <c r="C106" s="0" t="s">
        <v>60</v>
      </c>
      <c r="D106" s="1"/>
      <c r="E106" s="1" t="n">
        <v>-14.96</v>
      </c>
      <c r="F106" s="1" t="n">
        <v>-10.08</v>
      </c>
      <c r="G106" s="1"/>
      <c r="H106" s="1" t="n">
        <v>-25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8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C1" s="2" t="s">
        <v>81</v>
      </c>
      <c r="D1" s="2"/>
      <c r="E1" s="2"/>
      <c r="F1" s="2"/>
      <c r="G1" s="2" t="s">
        <v>82</v>
      </c>
      <c r="H1" s="2"/>
      <c r="I1" s="2"/>
      <c r="J1" s="2"/>
      <c r="K1" s="2" t="s">
        <v>83</v>
      </c>
      <c r="L1" s="2"/>
      <c r="M1" s="2"/>
      <c r="N1" s="0" t="s">
        <v>84</v>
      </c>
    </row>
    <row r="2" customFormat="false" ht="12.75" hidden="false" customHeight="false" outlineLevel="0" collapsed="false">
      <c r="C2" s="0" t="s">
        <v>85</v>
      </c>
      <c r="D2" s="0" t="s">
        <v>86</v>
      </c>
      <c r="E2" s="0" t="s">
        <v>87</v>
      </c>
      <c r="F2" s="0" t="s">
        <v>88</v>
      </c>
      <c r="G2" s="0" t="s">
        <v>85</v>
      </c>
      <c r="H2" s="0" t="s">
        <v>82</v>
      </c>
      <c r="I2" s="0" t="s">
        <v>89</v>
      </c>
      <c r="J2" s="0" t="s">
        <v>90</v>
      </c>
      <c r="K2" s="0" t="s">
        <v>85</v>
      </c>
      <c r="L2" s="0" t="s">
        <v>91</v>
      </c>
      <c r="M2" s="0" t="s">
        <v>92</v>
      </c>
      <c r="N2" s="0" t="s">
        <v>85</v>
      </c>
    </row>
    <row r="3" customFormat="false" ht="12.75" hidden="false" customHeight="false" outlineLevel="0" collapsed="false">
      <c r="A3" s="3" t="s">
        <v>28</v>
      </c>
      <c r="B3" s="3" t="s">
        <v>29</v>
      </c>
      <c r="C3" s="0" t="s">
        <v>93</v>
      </c>
      <c r="D3" s="0" t="s">
        <v>93</v>
      </c>
      <c r="F3" s="0" t="s">
        <v>93</v>
      </c>
      <c r="G3" s="0" t="s">
        <v>93</v>
      </c>
      <c r="H3" s="0" t="s">
        <v>93</v>
      </c>
      <c r="I3" s="0" t="s">
        <v>93</v>
      </c>
      <c r="J3" s="0" t="s">
        <v>93</v>
      </c>
      <c r="K3" s="0" t="s">
        <v>93</v>
      </c>
      <c r="L3" s="0" t="s">
        <v>93</v>
      </c>
      <c r="M3" s="0" t="s">
        <v>93</v>
      </c>
      <c r="N3" s="0" t="s">
        <v>93</v>
      </c>
    </row>
    <row r="4" customFormat="false" ht="12.75" hidden="false" customHeight="false" outlineLevel="0" collapsed="false">
      <c r="A4" s="3"/>
      <c r="B4" s="3" t="s">
        <v>30</v>
      </c>
      <c r="C4" s="4" t="s">
        <v>93</v>
      </c>
      <c r="D4" s="4" t="s">
        <v>93</v>
      </c>
      <c r="F4" s="4" t="s">
        <v>93</v>
      </c>
      <c r="G4" s="4" t="s">
        <v>93</v>
      </c>
      <c r="H4" s="0" t="s">
        <v>93</v>
      </c>
      <c r="I4" s="4" t="s">
        <v>93</v>
      </c>
      <c r="J4" s="4" t="s">
        <v>93</v>
      </c>
      <c r="K4" s="4" t="s">
        <v>93</v>
      </c>
      <c r="L4" s="4" t="s">
        <v>93</v>
      </c>
      <c r="M4" s="0" t="s">
        <v>93</v>
      </c>
      <c r="N4" s="4" t="s">
        <v>93</v>
      </c>
    </row>
    <row r="5" customFormat="false" ht="12.75" hidden="false" customHeight="false" outlineLevel="0" collapsed="false">
      <c r="A5" s="3"/>
      <c r="B5" s="3" t="s">
        <v>31</v>
      </c>
      <c r="C5" s="0" t="s">
        <v>93</v>
      </c>
      <c r="D5" s="5"/>
      <c r="G5" s="0" t="s">
        <v>93</v>
      </c>
      <c r="H5" s="0" t="s">
        <v>93</v>
      </c>
      <c r="J5" s="0" t="s">
        <v>93</v>
      </c>
      <c r="K5" s="0" t="s">
        <v>93</v>
      </c>
      <c r="N5" s="0" t="s">
        <v>93</v>
      </c>
    </row>
    <row r="6" customFormat="false" ht="12.75" hidden="false" customHeight="false" outlineLevel="0" collapsed="false">
      <c r="A6" s="3" t="s">
        <v>32</v>
      </c>
      <c r="B6" s="6" t="s">
        <v>29</v>
      </c>
      <c r="C6" s="0" t="s">
        <v>93</v>
      </c>
      <c r="D6" s="0" t="s">
        <v>93</v>
      </c>
      <c r="E6" s="0" t="s">
        <v>93</v>
      </c>
      <c r="F6" s="0" t="s">
        <v>93</v>
      </c>
      <c r="G6" s="0" t="s">
        <v>93</v>
      </c>
      <c r="H6" s="0" t="s">
        <v>93</v>
      </c>
      <c r="K6" s="0" t="s">
        <v>93</v>
      </c>
      <c r="L6" s="0" t="s">
        <v>93</v>
      </c>
      <c r="M6" s="0" t="s">
        <v>93</v>
      </c>
      <c r="N6" s="0" t="s">
        <v>93</v>
      </c>
    </row>
    <row r="7" customFormat="false" ht="12.75" hidden="false" customHeight="false" outlineLevel="0" collapsed="false">
      <c r="A7" s="3"/>
      <c r="B7" s="3" t="s">
        <v>33</v>
      </c>
      <c r="C7" s="4" t="s">
        <v>93</v>
      </c>
      <c r="D7" s="0" t="s">
        <v>93</v>
      </c>
      <c r="E7" s="0" t="s">
        <v>93</v>
      </c>
      <c r="F7" s="0" t="s">
        <v>93</v>
      </c>
      <c r="G7" s="4" t="s">
        <v>93</v>
      </c>
      <c r="H7" s="4"/>
      <c r="K7" s="4" t="s">
        <v>93</v>
      </c>
      <c r="L7" s="0" t="s">
        <v>93</v>
      </c>
      <c r="M7" s="4"/>
      <c r="N7" s="4" t="s">
        <v>93</v>
      </c>
    </row>
    <row r="8" customFormat="false" ht="12.75" hidden="false" customHeight="false" outlineLevel="0" collapsed="false">
      <c r="A8" s="3"/>
      <c r="B8" s="3" t="s">
        <v>34</v>
      </c>
      <c r="C8" s="0" t="s">
        <v>93</v>
      </c>
      <c r="D8" s="0" t="s">
        <v>93</v>
      </c>
      <c r="E8" s="0" t="s">
        <v>93</v>
      </c>
      <c r="F8" s="4" t="s">
        <v>93</v>
      </c>
      <c r="G8" s="0" t="s">
        <v>93</v>
      </c>
      <c r="J8" s="4" t="s">
        <v>93</v>
      </c>
      <c r="K8" s="0" t="s">
        <v>93</v>
      </c>
      <c r="L8" s="0" t="s">
        <v>93</v>
      </c>
      <c r="M8" s="4"/>
      <c r="N8" s="0" t="s">
        <v>93</v>
      </c>
    </row>
    <row r="9" customFormat="false" ht="12.75" hidden="false" customHeight="false" outlineLevel="0" collapsed="false">
      <c r="A9" s="3"/>
      <c r="B9" s="6" t="s">
        <v>94</v>
      </c>
      <c r="C9" s="0" t="s">
        <v>93</v>
      </c>
      <c r="D9" s="0" t="s">
        <v>93</v>
      </c>
      <c r="E9" s="0" t="s">
        <v>93</v>
      </c>
      <c r="F9" s="0" t="s">
        <v>93</v>
      </c>
      <c r="G9" s="0" t="s">
        <v>93</v>
      </c>
      <c r="H9" s="0" t="s">
        <v>93</v>
      </c>
      <c r="J9" s="0" t="s">
        <v>93</v>
      </c>
      <c r="K9" s="0" t="s">
        <v>93</v>
      </c>
      <c r="L9" s="0" t="s">
        <v>93</v>
      </c>
      <c r="M9" s="0" t="s">
        <v>93</v>
      </c>
      <c r="N9" s="0" t="s">
        <v>93</v>
      </c>
    </row>
    <row r="10" customFormat="false" ht="12.75" hidden="false" customHeight="false" outlineLevel="0" collapsed="false">
      <c r="A10" s="3"/>
      <c r="B10" s="3" t="s">
        <v>95</v>
      </c>
      <c r="C10" s="4" t="s">
        <v>93</v>
      </c>
      <c r="D10" s="0" t="s">
        <v>93</v>
      </c>
      <c r="E10" s="0" t="s">
        <v>93</v>
      </c>
      <c r="F10" s="4" t="s">
        <v>93</v>
      </c>
      <c r="G10" s="4" t="s">
        <v>93</v>
      </c>
      <c r="H10" s="0" t="s">
        <v>93</v>
      </c>
      <c r="K10" s="4" t="s">
        <v>93</v>
      </c>
      <c r="L10" s="0" t="s">
        <v>93</v>
      </c>
      <c r="M10" s="0" t="s">
        <v>93</v>
      </c>
      <c r="N10" s="4" t="s">
        <v>93</v>
      </c>
    </row>
    <row r="11" customFormat="false" ht="12.75" hidden="false" customHeight="false" outlineLevel="0" collapsed="false">
      <c r="A11" s="3" t="s">
        <v>36</v>
      </c>
      <c r="B11" s="6" t="s">
        <v>96</v>
      </c>
      <c r="C11" s="4"/>
      <c r="D11" s="4" t="s">
        <v>93</v>
      </c>
      <c r="G11" s="4"/>
      <c r="H11" s="0" t="s">
        <v>93</v>
      </c>
      <c r="J11" s="4"/>
      <c r="K11" s="4"/>
      <c r="M11" s="4" t="s">
        <v>93</v>
      </c>
      <c r="N11" s="4"/>
    </row>
    <row r="12" customFormat="false" ht="12.75" hidden="false" customHeight="false" outlineLevel="0" collapsed="false">
      <c r="A12" s="3"/>
      <c r="B12" s="6" t="s">
        <v>97</v>
      </c>
      <c r="D12" s="0" t="s">
        <v>93</v>
      </c>
      <c r="E12" s="0" t="s">
        <v>93</v>
      </c>
      <c r="F12" s="0" t="s">
        <v>93</v>
      </c>
      <c r="H12" s="0" t="s">
        <v>93</v>
      </c>
      <c r="L12" s="0" t="s">
        <v>93</v>
      </c>
    </row>
    <row r="13" customFormat="false" ht="12.75" hidden="false" customHeight="false" outlineLevel="0" collapsed="false">
      <c r="A13" s="3"/>
      <c r="B13" s="6" t="s">
        <v>98</v>
      </c>
      <c r="D13" s="0" t="s">
        <v>93</v>
      </c>
      <c r="E13" s="0" t="s">
        <v>93</v>
      </c>
      <c r="F13" s="0" t="s">
        <v>93</v>
      </c>
      <c r="H13" s="0" t="s">
        <v>93</v>
      </c>
      <c r="L13" s="0" t="s">
        <v>93</v>
      </c>
      <c r="M13" s="0" t="s">
        <v>93</v>
      </c>
    </row>
    <row r="14" customFormat="false" ht="12.75" hidden="false" customHeight="false" outlineLevel="0" collapsed="false">
      <c r="A14" s="3"/>
      <c r="B14" s="3" t="s">
        <v>38</v>
      </c>
      <c r="C14" s="4"/>
      <c r="G14" s="4"/>
      <c r="H14" s="0" t="s">
        <v>93</v>
      </c>
      <c r="K14" s="4"/>
      <c r="N14" s="4"/>
    </row>
    <row r="15" customFormat="false" ht="12.75" hidden="false" customHeight="false" outlineLevel="0" collapsed="false">
      <c r="A15" s="3" t="s">
        <v>39</v>
      </c>
      <c r="B15" s="3" t="s">
        <v>99</v>
      </c>
      <c r="D15" s="0" t="s">
        <v>93</v>
      </c>
      <c r="F15" s="0" t="s">
        <v>93</v>
      </c>
      <c r="H15" s="0" t="s">
        <v>93</v>
      </c>
      <c r="L15" s="0" t="s">
        <v>93</v>
      </c>
      <c r="M15" s="0" t="s">
        <v>93</v>
      </c>
    </row>
    <row r="16" customFormat="false" ht="12.75" hidden="false" customHeight="false" outlineLevel="0" collapsed="false">
      <c r="A16" s="3"/>
      <c r="B16" s="3" t="s">
        <v>100</v>
      </c>
      <c r="D16" s="0" t="s">
        <v>93</v>
      </c>
      <c r="F16" s="0" t="s">
        <v>93</v>
      </c>
      <c r="H16" s="0" t="s">
        <v>93</v>
      </c>
      <c r="L16" s="0" t="s">
        <v>93</v>
      </c>
      <c r="M16" s="0" t="s">
        <v>93</v>
      </c>
    </row>
    <row r="17" customFormat="false" ht="12.75" hidden="false" customHeight="false" outlineLevel="0" collapsed="false">
      <c r="A17" s="3" t="s">
        <v>41</v>
      </c>
      <c r="B17" s="6" t="s">
        <v>42</v>
      </c>
      <c r="D17" s="0" t="s">
        <v>93</v>
      </c>
      <c r="F17" s="4" t="s">
        <v>93</v>
      </c>
      <c r="H17" s="0" t="s">
        <v>93</v>
      </c>
      <c r="L17" s="0" t="s">
        <v>93</v>
      </c>
      <c r="M17" s="0" t="s">
        <v>93</v>
      </c>
    </row>
    <row r="18" customFormat="false" ht="12.75" hidden="false" customHeight="false" outlineLevel="0" collapsed="false">
      <c r="A18" s="3"/>
      <c r="B18" s="6" t="s">
        <v>43</v>
      </c>
      <c r="D18" s="0" t="s">
        <v>93</v>
      </c>
      <c r="F18" s="0" t="s">
        <v>93</v>
      </c>
      <c r="H18" s="0" t="s">
        <v>93</v>
      </c>
      <c r="L18" s="0" t="s">
        <v>93</v>
      </c>
      <c r="M18" s="0" t="s">
        <v>93</v>
      </c>
    </row>
    <row r="19" customFormat="false" ht="12.75" hidden="false" customHeight="false" outlineLevel="0" collapsed="false">
      <c r="A19" s="3"/>
      <c r="B19" s="3" t="s">
        <v>101</v>
      </c>
    </row>
    <row r="20" customFormat="false" ht="12.75" hidden="false" customHeight="false" outlineLevel="0" collapsed="false">
      <c r="A20" s="3" t="s">
        <v>44</v>
      </c>
      <c r="B20" s="6" t="s">
        <v>45</v>
      </c>
      <c r="D20" s="0" t="s">
        <v>93</v>
      </c>
      <c r="F20" s="0" t="s">
        <v>93</v>
      </c>
      <c r="H20" s="0" t="s">
        <v>93</v>
      </c>
      <c r="M20" s="0" t="s">
        <v>93</v>
      </c>
    </row>
    <row r="21" customFormat="false" ht="12.75" hidden="false" customHeight="false" outlineLevel="0" collapsed="false">
      <c r="A21" s="3"/>
      <c r="B21" s="3" t="s">
        <v>46</v>
      </c>
    </row>
    <row r="22" customFormat="false" ht="12.75" hidden="false" customHeight="false" outlineLevel="0" collapsed="false">
      <c r="A22" s="3"/>
      <c r="B22" s="3" t="s">
        <v>102</v>
      </c>
    </row>
    <row r="23" customFormat="false" ht="12.75" hidden="false" customHeight="false" outlineLevel="0" collapsed="false">
      <c r="A23" s="3" t="s">
        <v>48</v>
      </c>
      <c r="B23" s="3" t="s">
        <v>49</v>
      </c>
    </row>
    <row r="24" customFormat="false" ht="12.75" hidden="false" customHeight="false" outlineLevel="0" collapsed="false">
      <c r="A24" s="3" t="s">
        <v>51</v>
      </c>
      <c r="B24" s="3" t="s">
        <v>3</v>
      </c>
    </row>
    <row r="25" customFormat="false" ht="12.75" hidden="false" customHeight="false" outlineLevel="0" collapsed="false">
      <c r="A25" s="3" t="s">
        <v>53</v>
      </c>
      <c r="B25" s="3" t="s">
        <v>54</v>
      </c>
    </row>
    <row r="26" customFormat="false" ht="12.75" hidden="false" customHeight="false" outlineLevel="0" collapsed="false">
      <c r="A26" s="3"/>
      <c r="B26" s="6" t="s">
        <v>55</v>
      </c>
      <c r="C26" s="0" t="s">
        <v>93</v>
      </c>
      <c r="G26" s="0" t="s">
        <v>93</v>
      </c>
      <c r="J26" s="0" t="s">
        <v>93</v>
      </c>
      <c r="K26" s="0" t="s">
        <v>93</v>
      </c>
      <c r="N26" s="0" t="s">
        <v>93</v>
      </c>
    </row>
    <row r="27" customFormat="false" ht="12.75" hidden="false" customHeight="false" outlineLevel="0" collapsed="false">
      <c r="A27" s="3" t="s">
        <v>56</v>
      </c>
      <c r="B27" s="6" t="s">
        <v>57</v>
      </c>
      <c r="C27" s="0" t="s">
        <v>93</v>
      </c>
      <c r="G27" s="0" t="s">
        <v>93</v>
      </c>
      <c r="J27" s="0" t="s">
        <v>93</v>
      </c>
      <c r="K27" s="0" t="s">
        <v>93</v>
      </c>
      <c r="N27" s="0" t="s">
        <v>93</v>
      </c>
    </row>
    <row r="28" customFormat="false" ht="12.75" hidden="false" customHeight="false" outlineLevel="0" collapsed="false">
      <c r="A28" s="3"/>
      <c r="B28" s="3" t="s">
        <v>58</v>
      </c>
    </row>
    <row r="29" customFormat="false" ht="12.75" hidden="false" customHeight="false" outlineLevel="0" collapsed="false">
      <c r="A29" s="3"/>
      <c r="B29" s="6" t="s">
        <v>103</v>
      </c>
      <c r="D29" s="0" t="s">
        <v>93</v>
      </c>
      <c r="F29" s="0" t="s">
        <v>93</v>
      </c>
      <c r="H29" s="0" t="s">
        <v>93</v>
      </c>
    </row>
  </sheetData>
  <mergeCells count="3">
    <mergeCell ref="C1:F1"/>
    <mergeCell ref="G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2.7"/>
    <col collapsed="false" customWidth="true" hidden="false" outlineLevel="0" max="4" min="4" style="0" width="24.7"/>
  </cols>
  <sheetData>
    <row r="1" customFormat="false" ht="12.75" hidden="false" customHeight="false" outlineLevel="0" collapsed="false">
      <c r="A1" s="3" t="s">
        <v>27</v>
      </c>
      <c r="B1" s="3" t="s">
        <v>28</v>
      </c>
      <c r="C1" s="3" t="n">
        <v>10</v>
      </c>
      <c r="D1" s="3" t="s">
        <v>29</v>
      </c>
    </row>
    <row r="2" customFormat="false" ht="12.75" hidden="false" customHeight="false" outlineLevel="0" collapsed="false">
      <c r="A2" s="3" t="n">
        <v>400</v>
      </c>
      <c r="B2" s="3" t="n">
        <v>30</v>
      </c>
      <c r="C2" s="3" t="n">
        <v>10</v>
      </c>
      <c r="D2" s="3" t="s">
        <v>30</v>
      </c>
    </row>
    <row r="3" customFormat="false" ht="12.75" hidden="false" customHeight="false" outlineLevel="0" collapsed="false">
      <c r="A3" s="3"/>
      <c r="B3" s="3"/>
      <c r="C3" s="3" t="n">
        <v>10</v>
      </c>
      <c r="D3" s="3" t="s">
        <v>31</v>
      </c>
    </row>
    <row r="4" customFormat="false" ht="12.75" hidden="false" customHeight="false" outlineLevel="0" collapsed="false">
      <c r="A4" s="3"/>
      <c r="B4" s="3" t="s">
        <v>32</v>
      </c>
      <c r="C4" s="3" t="n">
        <v>30</v>
      </c>
      <c r="D4" s="3" t="s">
        <v>29</v>
      </c>
    </row>
    <row r="5" customFormat="false" ht="12.75" hidden="false" customHeight="false" outlineLevel="0" collapsed="false">
      <c r="A5" s="3"/>
      <c r="B5" s="3" t="n">
        <v>135</v>
      </c>
      <c r="C5" s="3" t="n">
        <v>30</v>
      </c>
      <c r="D5" s="3" t="s">
        <v>33</v>
      </c>
    </row>
    <row r="6" customFormat="false" ht="12.75" hidden="false" customHeight="false" outlineLevel="0" collapsed="false">
      <c r="A6" s="3"/>
      <c r="B6" s="3"/>
      <c r="C6" s="3" t="n">
        <v>15</v>
      </c>
      <c r="D6" s="3" t="s">
        <v>34</v>
      </c>
    </row>
    <row r="7" customFormat="false" ht="12.75" hidden="false" customHeight="false" outlineLevel="0" collapsed="false">
      <c r="A7" s="3"/>
      <c r="B7" s="3"/>
      <c r="C7" s="3" t="n">
        <v>30</v>
      </c>
      <c r="D7" s="3" t="s">
        <v>94</v>
      </c>
    </row>
    <row r="8" customFormat="false" ht="12.75" hidden="false" customHeight="false" outlineLevel="0" collapsed="false">
      <c r="A8" s="3"/>
      <c r="B8" s="3"/>
      <c r="C8" s="3" t="n">
        <v>30</v>
      </c>
      <c r="D8" s="3" t="s">
        <v>95</v>
      </c>
    </row>
    <row r="9" customFormat="false" ht="12.75" hidden="false" customHeight="false" outlineLevel="0" collapsed="false">
      <c r="A9" s="3"/>
      <c r="B9" s="3" t="s">
        <v>36</v>
      </c>
      <c r="C9" s="3" t="n">
        <v>25</v>
      </c>
      <c r="D9" s="3" t="s">
        <v>96</v>
      </c>
    </row>
    <row r="10" customFormat="false" ht="12.75" hidden="false" customHeight="false" outlineLevel="0" collapsed="false">
      <c r="A10" s="3"/>
      <c r="B10" s="3" t="n">
        <v>135</v>
      </c>
      <c r="C10" s="3" t="n">
        <v>45</v>
      </c>
      <c r="D10" s="3" t="s">
        <v>97</v>
      </c>
    </row>
    <row r="11" customFormat="false" ht="12.75" hidden="false" customHeight="false" outlineLevel="0" collapsed="false">
      <c r="A11" s="3"/>
      <c r="B11" s="3"/>
      <c r="C11" s="3" t="n">
        <v>45</v>
      </c>
      <c r="D11" s="3" t="s">
        <v>98</v>
      </c>
    </row>
    <row r="12" customFormat="false" ht="12.75" hidden="false" customHeight="false" outlineLevel="0" collapsed="false">
      <c r="A12" s="3"/>
      <c r="B12" s="3"/>
      <c r="C12" s="3" t="n">
        <v>20</v>
      </c>
      <c r="D12" s="3" t="s">
        <v>104</v>
      </c>
    </row>
    <row r="13" customFormat="false" ht="12.75" hidden="false" customHeight="false" outlineLevel="0" collapsed="false">
      <c r="A13" s="3"/>
      <c r="B13" s="3" t="s">
        <v>39</v>
      </c>
      <c r="C13" s="3" t="n">
        <v>50</v>
      </c>
      <c r="D13" s="3" t="s">
        <v>99</v>
      </c>
    </row>
    <row r="14" customFormat="false" ht="12.75" hidden="false" customHeight="false" outlineLevel="0" collapsed="false">
      <c r="A14" s="3"/>
      <c r="B14" s="3" t="n">
        <v>100</v>
      </c>
      <c r="C14" s="3" t="n">
        <v>50</v>
      </c>
      <c r="D14" s="3" t="s">
        <v>100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3" t="n">
        <v>100</v>
      </c>
      <c r="D15" s="3" t="s">
        <v>42</v>
      </c>
    </row>
    <row r="16" customFormat="false" ht="12.75" hidden="false" customHeight="false" outlineLevel="0" collapsed="false">
      <c r="A16" s="3" t="n">
        <v>500</v>
      </c>
      <c r="B16" s="3" t="n">
        <v>300</v>
      </c>
      <c r="C16" s="3" t="n">
        <v>150</v>
      </c>
      <c r="D16" s="3" t="s">
        <v>43</v>
      </c>
    </row>
    <row r="17" customFormat="false" ht="12.75" hidden="false" customHeight="false" outlineLevel="0" collapsed="false">
      <c r="A17" s="3"/>
      <c r="B17" s="3"/>
      <c r="C17" s="3" t="n">
        <v>50</v>
      </c>
      <c r="D17" s="3" t="s">
        <v>101</v>
      </c>
    </row>
    <row r="18" customFormat="false" ht="12.75" hidden="false" customHeight="false" outlineLevel="0" collapsed="false">
      <c r="A18" s="3"/>
      <c r="B18" s="3" t="s">
        <v>44</v>
      </c>
      <c r="C18" s="3" t="n">
        <v>80</v>
      </c>
      <c r="D18" s="3" t="s">
        <v>45</v>
      </c>
    </row>
    <row r="19" customFormat="false" ht="12.75" hidden="false" customHeight="false" outlineLevel="0" collapsed="false">
      <c r="A19" s="3"/>
      <c r="B19" s="3" t="n">
        <v>200</v>
      </c>
      <c r="C19" s="3" t="n">
        <v>60</v>
      </c>
      <c r="D19" s="3" t="s">
        <v>46</v>
      </c>
    </row>
    <row r="20" customFormat="false" ht="12.75" hidden="false" customHeight="false" outlineLevel="0" collapsed="false">
      <c r="A20" s="3"/>
      <c r="B20" s="3"/>
      <c r="C20" s="3" t="n">
        <v>60</v>
      </c>
      <c r="D20" s="3" t="s">
        <v>102</v>
      </c>
    </row>
    <row r="21" customFormat="false" ht="12.75" hidden="false" customHeight="false" outlineLevel="0" collapsed="false">
      <c r="A21" s="3" t="s">
        <v>47</v>
      </c>
      <c r="B21" s="3" t="s">
        <v>48</v>
      </c>
      <c r="C21" s="3" t="n">
        <v>30</v>
      </c>
      <c r="D21" s="3" t="s">
        <v>49</v>
      </c>
    </row>
    <row r="22" customFormat="false" ht="12.75" hidden="false" customHeight="false" outlineLevel="0" collapsed="false">
      <c r="A22" s="3" t="n">
        <v>100</v>
      </c>
      <c r="B22" s="3" t="s">
        <v>51</v>
      </c>
      <c r="C22" s="3" t="n">
        <v>10</v>
      </c>
      <c r="D22" s="3" t="s">
        <v>3</v>
      </c>
    </row>
    <row r="23" customFormat="false" ht="12.75" hidden="false" customHeight="false" outlineLevel="0" collapsed="false">
      <c r="A23" s="3"/>
      <c r="B23" s="3" t="s">
        <v>53</v>
      </c>
      <c r="C23" s="3" t="n">
        <v>5</v>
      </c>
      <c r="D23" s="3" t="s">
        <v>54</v>
      </c>
    </row>
    <row r="24" customFormat="false" ht="12.75" hidden="false" customHeight="false" outlineLevel="0" collapsed="false">
      <c r="A24" s="3"/>
      <c r="B24" s="3"/>
      <c r="C24" s="3" t="n">
        <v>5</v>
      </c>
      <c r="D24" s="3" t="s">
        <v>55</v>
      </c>
    </row>
    <row r="25" customFormat="false" ht="12.75" hidden="false" customHeight="false" outlineLevel="0" collapsed="false">
      <c r="A25" s="3"/>
      <c r="B25" s="3" t="s">
        <v>56</v>
      </c>
      <c r="C25" s="3" t="n">
        <v>25</v>
      </c>
      <c r="D25" s="3" t="s">
        <v>57</v>
      </c>
    </row>
    <row r="26" customFormat="false" ht="12.75" hidden="false" customHeight="false" outlineLevel="0" collapsed="false">
      <c r="A26" s="3"/>
      <c r="B26" s="3"/>
      <c r="C26" s="3" t="n">
        <v>20</v>
      </c>
      <c r="D26" s="3" t="s">
        <v>58</v>
      </c>
    </row>
    <row r="27" customFormat="false" ht="12.75" hidden="false" customHeight="false" outlineLevel="0" collapsed="false">
      <c r="A27" s="3"/>
      <c r="B27" s="3"/>
      <c r="C27" s="3" t="n">
        <v>5</v>
      </c>
      <c r="D27" s="3" t="s">
        <v>103</v>
      </c>
    </row>
    <row r="28" customFormat="false" ht="12.75" hidden="false" customHeight="false" outlineLevel="0" collapsed="false">
      <c r="A28" s="3"/>
      <c r="B28" s="3"/>
      <c r="C28" s="3"/>
      <c r="D28" s="3" t="s">
        <v>105</v>
      </c>
      <c r="E28" s="0" t="n">
        <f aca="false">SUM(E1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10" min="10" style="0" width="12.28"/>
    <col collapsed="false" customWidth="true" hidden="false" outlineLevel="0" max="15" min="15" style="0" width="14.14"/>
    <col collapsed="false" customWidth="true" hidden="false" outlineLevel="0" max="16" min="16" style="0" width="15.41"/>
  </cols>
  <sheetData>
    <row r="3" customFormat="false" ht="12.75" hidden="false" customHeight="false" outlineLevel="0" collapsed="false">
      <c r="A3" s="0" t="s">
        <v>106</v>
      </c>
      <c r="E3" s="0" t="s">
        <v>107</v>
      </c>
      <c r="F3" s="0" t="s">
        <v>108</v>
      </c>
      <c r="G3" s="0" t="s">
        <v>109</v>
      </c>
      <c r="H3" s="0" t="s">
        <v>110</v>
      </c>
      <c r="I3" s="0" t="s">
        <v>111</v>
      </c>
      <c r="J3" s="5" t="s">
        <v>112</v>
      </c>
      <c r="K3" s="5" t="s">
        <v>113</v>
      </c>
      <c r="L3" s="0" t="s">
        <v>114</v>
      </c>
      <c r="M3" s="0" t="s">
        <v>115</v>
      </c>
      <c r="N3" s="0" t="s">
        <v>116</v>
      </c>
      <c r="O3" s="0" t="s">
        <v>117</v>
      </c>
      <c r="P3" s="0" t="s">
        <v>118</v>
      </c>
    </row>
    <row r="5" customFormat="false" ht="12.75" hidden="false" customHeight="false" outlineLevel="0" collapsed="false">
      <c r="A5" s="0" t="s">
        <v>32</v>
      </c>
      <c r="B5" s="0" t="s">
        <v>29</v>
      </c>
      <c r="C5" s="0" t="s">
        <v>81</v>
      </c>
      <c r="D5" s="0" t="s">
        <v>85</v>
      </c>
      <c r="E5" s="1" t="s">
        <v>119</v>
      </c>
      <c r="F5" s="0" t="n">
        <v>3</v>
      </c>
      <c r="G5" s="0" t="n">
        <v>3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f aca="false">(3*F5+2*G5+H5+I5+J5+K5+L5+M5+N5+O5)*(-1)</f>
        <v>-23</v>
      </c>
    </row>
    <row r="6" customFormat="false" ht="12.75" hidden="false" customHeight="false" outlineLevel="0" collapsed="false">
      <c r="D6" s="0" t="s">
        <v>86</v>
      </c>
      <c r="E6" s="1" t="s">
        <v>119</v>
      </c>
      <c r="F6" s="0" t="n">
        <v>3</v>
      </c>
      <c r="G6" s="0" t="n">
        <v>3</v>
      </c>
      <c r="H6" s="0" t="n">
        <v>1</v>
      </c>
      <c r="I6" s="0" t="n">
        <v>4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4</v>
      </c>
      <c r="P6" s="0" t="n">
        <f aca="false">(3*F6+2*G6+H6+I6+J6+K6+L6+M6+N6+O6)*(-1)</f>
        <v>-29</v>
      </c>
    </row>
    <row r="7" customFormat="false" ht="12.75" hidden="false" customHeight="false" outlineLevel="0" collapsed="false">
      <c r="D7" s="7" t="s">
        <v>87</v>
      </c>
      <c r="E7" s="1" t="s">
        <v>119</v>
      </c>
      <c r="F7" s="0" t="n">
        <v>1</v>
      </c>
      <c r="G7" s="0" t="n">
        <v>1</v>
      </c>
      <c r="H7" s="0" t="n">
        <v>1</v>
      </c>
      <c r="I7" s="0" t="n">
        <v>3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f aca="false">(3*F7+2*G7+H7+I7+J7+K7+L7+M7+N7+O7)*(-1)</f>
        <v>-15</v>
      </c>
    </row>
    <row r="8" customFormat="false" ht="14.25" hidden="false" customHeight="true" outlineLevel="0" collapsed="false">
      <c r="D8" s="0" t="s">
        <v>88</v>
      </c>
      <c r="E8" s="1" t="s">
        <v>119</v>
      </c>
      <c r="F8" s="0" t="n">
        <v>2</v>
      </c>
      <c r="G8" s="0" t="n">
        <v>3</v>
      </c>
      <c r="H8" s="0" t="n">
        <v>1</v>
      </c>
      <c r="I8" s="0" t="n">
        <v>4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f aca="false">(3*F8+2*G8+H8+I8+J8+K8+L8+M8+N8+O8)*(-1)</f>
        <v>-23</v>
      </c>
    </row>
    <row r="9" customFormat="false" ht="12.75" hidden="false" customHeight="false" outlineLevel="0" collapsed="false">
      <c r="A9" s="3"/>
      <c r="B9" s="3" t="s">
        <v>94</v>
      </c>
      <c r="C9" s="0" t="s">
        <v>81</v>
      </c>
      <c r="D9" s="0" t="s">
        <v>85</v>
      </c>
      <c r="P9" s="0" t="n">
        <f aca="false">(3*F9+2*G9+H9+I9+J9+K9+L9+M9+N9+O9)*(-1)</f>
        <v>-0</v>
      </c>
    </row>
    <row r="10" customFormat="false" ht="12.75" hidden="false" customHeight="false" outlineLevel="0" collapsed="false">
      <c r="D10" s="0" t="s">
        <v>86</v>
      </c>
      <c r="P10" s="0" t="n">
        <f aca="false">(3*F10+2*G10+H10+I10+J10+K10+L10+M10+N10+O10)*(-1)</f>
        <v>-0</v>
      </c>
    </row>
    <row r="11" customFormat="false" ht="12.75" hidden="false" customHeight="false" outlineLevel="0" collapsed="false">
      <c r="D11" s="7" t="s">
        <v>87</v>
      </c>
      <c r="P11" s="0" t="n">
        <f aca="false">(3*F11+2*G11+H11+I11+J11+K11+L11+M11+N11+O11)*(-1)</f>
        <v>-0</v>
      </c>
    </row>
    <row r="12" customFormat="false" ht="12.75" hidden="false" customHeight="false" outlineLevel="0" collapsed="false">
      <c r="D12" s="0" t="s">
        <v>88</v>
      </c>
      <c r="P12" s="0" t="n">
        <f aca="false">(3*F12+2*G12+H12+I12+J12+K12+L12+M12+N12+O12)*(-1)</f>
        <v>-0</v>
      </c>
    </row>
    <row r="13" customFormat="false" ht="12.75" hidden="false" customHeight="false" outlineLevel="0" collapsed="false">
      <c r="C13" s="0" t="s">
        <v>82</v>
      </c>
      <c r="D13" s="0" t="s">
        <v>85</v>
      </c>
      <c r="P13" s="0" t="n">
        <f aca="false">(3*F13+2*G13+H13+I13+J13+K13+L13+M13+N13+O13)*(-1)</f>
        <v>-0</v>
      </c>
    </row>
    <row r="14" customFormat="false" ht="12.75" hidden="false" customHeight="false" outlineLevel="0" collapsed="false">
      <c r="D14" s="0" t="s">
        <v>82</v>
      </c>
      <c r="P14" s="0" t="n">
        <f aca="false">(3*F14+2*G14+H14+I14+J14+K14+L14+M14+N14+O14)*(-1)</f>
        <v>-0</v>
      </c>
    </row>
    <row r="15" customFormat="false" ht="12.75" hidden="false" customHeight="false" outlineLevel="0" collapsed="false">
      <c r="D15" s="0" t="s">
        <v>89</v>
      </c>
      <c r="P15" s="0" t="n">
        <f aca="false">(3*F15+2*G15+H15+I15+J15+K15+L15+M15+N15+O15)*(-1)</f>
        <v>-0</v>
      </c>
    </row>
    <row r="16" customFormat="false" ht="12.75" hidden="false" customHeight="false" outlineLevel="0" collapsed="false">
      <c r="D16" s="0" t="s">
        <v>90</v>
      </c>
      <c r="P16" s="0" t="n">
        <f aca="false">(3*F16+2*G16+H16+I16+J16+K16+L16+M16+N16+O16)*(-1)</f>
        <v>-0</v>
      </c>
    </row>
    <row r="17" customFormat="false" ht="12.75" hidden="false" customHeight="false" outlineLevel="0" collapsed="false">
      <c r="C17" s="0" t="s">
        <v>83</v>
      </c>
      <c r="D17" s="0" t="s">
        <v>85</v>
      </c>
      <c r="P17" s="0" t="n">
        <f aca="false">(3*F17+2*G17+H17+I17+J17+K17+L17+M17+N17+O17)*(-1)</f>
        <v>-0</v>
      </c>
    </row>
    <row r="18" customFormat="false" ht="12.75" hidden="false" customHeight="false" outlineLevel="0" collapsed="false">
      <c r="D18" s="0" t="s">
        <v>91</v>
      </c>
      <c r="P18" s="0" t="n">
        <f aca="false">(3*F18+2*G18+H18+I18+J18+K18+L18+M18+N18+O18)*(-1)</f>
        <v>-0</v>
      </c>
    </row>
    <row r="19" customFormat="false" ht="12.75" hidden="false" customHeight="false" outlineLevel="0" collapsed="false">
      <c r="D19" s="0" t="s">
        <v>92</v>
      </c>
      <c r="P19" s="0" t="n">
        <f aca="false">(3*F19+2*G19+H19+I19+J19+K19+L19+M19+N19+O19)*(-1)</f>
        <v>-0</v>
      </c>
    </row>
    <row r="20" customFormat="false" ht="12.75" hidden="false" customHeight="false" outlineLevel="0" collapsed="false">
      <c r="C20" s="0" t="s">
        <v>84</v>
      </c>
      <c r="D20" s="0" t="s">
        <v>85</v>
      </c>
      <c r="P20" s="0" t="n">
        <f aca="false">(3*F20+2*G20+H20+I20+J20+K20+L20+M20+N20+O20)*(-1)</f>
        <v>-0</v>
      </c>
    </row>
    <row r="21" customFormat="false" ht="12.75" hidden="false" customHeight="false" outlineLevel="0" collapsed="false">
      <c r="A21" s="3" t="s">
        <v>36</v>
      </c>
      <c r="B21" s="3" t="s">
        <v>96</v>
      </c>
      <c r="C21" s="0" t="s">
        <v>81</v>
      </c>
      <c r="D21" s="0" t="s">
        <v>85</v>
      </c>
      <c r="P21" s="0" t="n">
        <f aca="false">(3*F21+2*G21+H21+I21+J21+K21+L21+M21+N21+O21)*(-1)</f>
        <v>-0</v>
      </c>
    </row>
    <row r="22" customFormat="false" ht="12.75" hidden="false" customHeight="false" outlineLevel="0" collapsed="false">
      <c r="A22" s="3"/>
      <c r="B22" s="3"/>
      <c r="D22" s="0" t="s">
        <v>86</v>
      </c>
      <c r="P22" s="0" t="n">
        <f aca="false">(3*F22+2*G22+H22+I22+J22+K22+L22+M22+N22+O22)*(-1)</f>
        <v>-0</v>
      </c>
    </row>
    <row r="23" customFormat="false" ht="12.75" hidden="false" customHeight="false" outlineLevel="0" collapsed="false">
      <c r="A23" s="3"/>
      <c r="B23" s="3"/>
      <c r="D23" s="7" t="s">
        <v>87</v>
      </c>
      <c r="P23" s="0" t="n">
        <f aca="false">(3*F23+2*G23+H23+I23+J23+K23+L23+M23+N23+O23)*(-1)</f>
        <v>-0</v>
      </c>
    </row>
    <row r="24" customFormat="false" ht="12.75" hidden="false" customHeight="false" outlineLevel="0" collapsed="false">
      <c r="A24" s="3"/>
      <c r="B24" s="3"/>
      <c r="D24" s="0" t="s">
        <v>88</v>
      </c>
      <c r="P24" s="0" t="n">
        <f aca="false">(3*F24+2*G24+H24+I24+J24+K24+L24+M24+N24+O24)*(-1)</f>
        <v>-0</v>
      </c>
    </row>
    <row r="25" customFormat="false" ht="12.75" hidden="false" customHeight="false" outlineLevel="0" collapsed="false">
      <c r="A25" s="3"/>
      <c r="C25" s="0" t="s">
        <v>82</v>
      </c>
      <c r="D25" s="0" t="s">
        <v>85</v>
      </c>
      <c r="P25" s="0" t="n">
        <f aca="false">(3*F25+2*G25+H25+I25+J25+K25+L25+M25+N25+O25)*(-1)</f>
        <v>-0</v>
      </c>
    </row>
    <row r="26" customFormat="false" ht="12.75" hidden="false" customHeight="false" outlineLevel="0" collapsed="false">
      <c r="A26" s="3"/>
      <c r="B26" s="3"/>
      <c r="D26" s="0" t="s">
        <v>82</v>
      </c>
    </row>
    <row r="27" customFormat="false" ht="12.75" hidden="false" customHeight="false" outlineLevel="0" collapsed="false">
      <c r="D27" s="0" t="s">
        <v>89</v>
      </c>
    </row>
    <row r="28" customFormat="false" ht="12.75" hidden="false" customHeight="false" outlineLevel="0" collapsed="false">
      <c r="D28" s="0" t="s">
        <v>90</v>
      </c>
    </row>
    <row r="29" customFormat="false" ht="12.75" hidden="false" customHeight="false" outlineLevel="0" collapsed="false">
      <c r="C29" s="0" t="s">
        <v>83</v>
      </c>
      <c r="D29" s="0" t="s">
        <v>85</v>
      </c>
    </row>
    <row r="30" customFormat="false" ht="12.75" hidden="false" customHeight="false" outlineLevel="0" collapsed="false">
      <c r="D30" s="0" t="s">
        <v>91</v>
      </c>
    </row>
    <row r="31" customFormat="false" ht="12.75" hidden="false" customHeight="false" outlineLevel="0" collapsed="false">
      <c r="D31" s="0" t="s">
        <v>92</v>
      </c>
    </row>
    <row r="32" customFormat="false" ht="12.75" hidden="false" customHeight="false" outlineLevel="0" collapsed="false">
      <c r="C32" s="0" t="s">
        <v>84</v>
      </c>
      <c r="D32" s="0" t="s">
        <v>85</v>
      </c>
    </row>
    <row r="33" customFormat="false" ht="12.75" hidden="false" customHeight="false" outlineLevel="0" collapsed="false">
      <c r="A33" s="3"/>
      <c r="B33" s="3" t="s">
        <v>97</v>
      </c>
      <c r="C33" s="0" t="s">
        <v>81</v>
      </c>
      <c r="D33" s="0" t="s">
        <v>85</v>
      </c>
    </row>
    <row r="34" customFormat="false" ht="12.75" hidden="false" customHeight="false" outlineLevel="0" collapsed="false">
      <c r="D34" s="0" t="s">
        <v>86</v>
      </c>
    </row>
    <row r="35" customFormat="false" ht="12.75" hidden="false" customHeight="false" outlineLevel="0" collapsed="false">
      <c r="D35" s="7" t="s">
        <v>87</v>
      </c>
    </row>
    <row r="36" customFormat="false" ht="12.75" hidden="false" customHeight="false" outlineLevel="0" collapsed="false">
      <c r="D36" s="0" t="s">
        <v>88</v>
      </c>
    </row>
    <row r="37" customFormat="false" ht="12.75" hidden="false" customHeight="false" outlineLevel="0" collapsed="false">
      <c r="C37" s="0" t="s">
        <v>82</v>
      </c>
      <c r="D37" s="0" t="s">
        <v>85</v>
      </c>
    </row>
    <row r="38" customFormat="false" ht="12.75" hidden="false" customHeight="false" outlineLevel="0" collapsed="false">
      <c r="D38" s="0" t="s">
        <v>82</v>
      </c>
    </row>
    <row r="39" customFormat="false" ht="12.75" hidden="false" customHeight="false" outlineLevel="0" collapsed="false">
      <c r="D39" s="0" t="s">
        <v>89</v>
      </c>
    </row>
    <row r="40" customFormat="false" ht="12.75" hidden="false" customHeight="false" outlineLevel="0" collapsed="false">
      <c r="D40" s="0" t="s">
        <v>90</v>
      </c>
    </row>
    <row r="41" customFormat="false" ht="12.75" hidden="false" customHeight="false" outlineLevel="0" collapsed="false">
      <c r="C41" s="0" t="s">
        <v>83</v>
      </c>
      <c r="D41" s="0" t="s">
        <v>85</v>
      </c>
    </row>
    <row r="42" customFormat="false" ht="12.75" hidden="false" customHeight="false" outlineLevel="0" collapsed="false">
      <c r="D42" s="0" t="s">
        <v>91</v>
      </c>
    </row>
    <row r="43" customFormat="false" ht="12.75" hidden="false" customHeight="false" outlineLevel="0" collapsed="false">
      <c r="D43" s="0" t="s">
        <v>92</v>
      </c>
    </row>
    <row r="44" customFormat="false" ht="12.75" hidden="false" customHeight="false" outlineLevel="0" collapsed="false">
      <c r="C44" s="0" t="s">
        <v>84</v>
      </c>
      <c r="D44" s="0" t="s">
        <v>85</v>
      </c>
    </row>
    <row r="45" customFormat="false" ht="12.75" hidden="false" customHeight="false" outlineLevel="0" collapsed="false">
      <c r="B45" s="3" t="s">
        <v>98</v>
      </c>
      <c r="C45" s="0" t="s">
        <v>81</v>
      </c>
      <c r="D45" s="0" t="s">
        <v>85</v>
      </c>
    </row>
    <row r="46" customFormat="false" ht="12.75" hidden="false" customHeight="false" outlineLevel="0" collapsed="false">
      <c r="D46" s="0" t="s">
        <v>86</v>
      </c>
    </row>
    <row r="47" customFormat="false" ht="12.75" hidden="false" customHeight="false" outlineLevel="0" collapsed="false">
      <c r="D47" s="7" t="s">
        <v>87</v>
      </c>
    </row>
    <row r="48" customFormat="false" ht="12.75" hidden="false" customHeight="false" outlineLevel="0" collapsed="false">
      <c r="D48" s="0" t="s">
        <v>88</v>
      </c>
    </row>
    <row r="49" customFormat="false" ht="12.75" hidden="false" customHeight="false" outlineLevel="0" collapsed="false">
      <c r="C49" s="0" t="s">
        <v>82</v>
      </c>
      <c r="D49" s="0" t="s">
        <v>85</v>
      </c>
    </row>
    <row r="50" customFormat="false" ht="12.75" hidden="false" customHeight="false" outlineLevel="0" collapsed="false">
      <c r="D50" s="0" t="s">
        <v>82</v>
      </c>
    </row>
    <row r="51" customFormat="false" ht="12.75" hidden="false" customHeight="false" outlineLevel="0" collapsed="false">
      <c r="D51" s="0" t="s">
        <v>89</v>
      </c>
    </row>
    <row r="52" customFormat="false" ht="12.75" hidden="false" customHeight="false" outlineLevel="0" collapsed="false">
      <c r="D52" s="0" t="s">
        <v>90</v>
      </c>
    </row>
    <row r="53" customFormat="false" ht="12.75" hidden="false" customHeight="false" outlineLevel="0" collapsed="false">
      <c r="C53" s="0" t="s">
        <v>83</v>
      </c>
      <c r="D53" s="0" t="s">
        <v>85</v>
      </c>
    </row>
    <row r="54" customFormat="false" ht="12.75" hidden="false" customHeight="false" outlineLevel="0" collapsed="false">
      <c r="D54" s="0" t="s">
        <v>91</v>
      </c>
    </row>
    <row r="55" customFormat="false" ht="12.75" hidden="false" customHeight="false" outlineLevel="0" collapsed="false">
      <c r="D55" s="0" t="s">
        <v>92</v>
      </c>
    </row>
    <row r="56" customFormat="false" ht="12.75" hidden="false" customHeight="false" outlineLevel="0" collapsed="false">
      <c r="C56" s="0" t="s">
        <v>84</v>
      </c>
      <c r="D56" s="0" t="s">
        <v>85</v>
      </c>
    </row>
    <row r="57" customFormat="false" ht="12.75" hidden="false" customHeight="false" outlineLevel="0" collapsed="false">
      <c r="A57" s="3" t="s">
        <v>41</v>
      </c>
      <c r="B57" s="3" t="s">
        <v>42</v>
      </c>
      <c r="C57" s="0" t="s">
        <v>81</v>
      </c>
      <c r="D57" s="0" t="s">
        <v>85</v>
      </c>
    </row>
    <row r="58" customFormat="false" ht="12.75" hidden="false" customHeight="false" outlineLevel="0" collapsed="false">
      <c r="D58" s="0" t="s">
        <v>86</v>
      </c>
    </row>
    <row r="59" customFormat="false" ht="12.75" hidden="false" customHeight="false" outlineLevel="0" collapsed="false">
      <c r="D59" s="7" t="s">
        <v>87</v>
      </c>
    </row>
    <row r="60" customFormat="false" ht="12.75" hidden="false" customHeight="false" outlineLevel="0" collapsed="false">
      <c r="D60" s="0" t="s">
        <v>88</v>
      </c>
    </row>
    <row r="61" customFormat="false" ht="12.75" hidden="false" customHeight="false" outlineLevel="0" collapsed="false">
      <c r="C61" s="0" t="s">
        <v>82</v>
      </c>
      <c r="D61" s="0" t="s">
        <v>85</v>
      </c>
    </row>
    <row r="62" customFormat="false" ht="12.75" hidden="false" customHeight="false" outlineLevel="0" collapsed="false">
      <c r="D62" s="0" t="s">
        <v>82</v>
      </c>
    </row>
    <row r="63" customFormat="false" ht="12.75" hidden="false" customHeight="false" outlineLevel="0" collapsed="false">
      <c r="D63" s="0" t="s">
        <v>89</v>
      </c>
    </row>
    <row r="64" customFormat="false" ht="12.75" hidden="false" customHeight="false" outlineLevel="0" collapsed="false">
      <c r="D64" s="0" t="s">
        <v>90</v>
      </c>
    </row>
    <row r="65" customFormat="false" ht="12.75" hidden="false" customHeight="false" outlineLevel="0" collapsed="false">
      <c r="C65" s="0" t="s">
        <v>83</v>
      </c>
      <c r="D65" s="0" t="s">
        <v>85</v>
      </c>
    </row>
    <row r="66" customFormat="false" ht="12.75" hidden="false" customHeight="false" outlineLevel="0" collapsed="false">
      <c r="D66" s="0" t="s">
        <v>91</v>
      </c>
    </row>
    <row r="67" customFormat="false" ht="12.75" hidden="false" customHeight="false" outlineLevel="0" collapsed="false">
      <c r="A67" s="3"/>
      <c r="D67" s="0" t="s">
        <v>92</v>
      </c>
    </row>
    <row r="68" customFormat="false" ht="12.75" hidden="false" customHeight="false" outlineLevel="0" collapsed="false">
      <c r="A68" s="3"/>
      <c r="B68" s="3"/>
      <c r="C68" s="0" t="s">
        <v>84</v>
      </c>
      <c r="D68" s="0" t="s">
        <v>85</v>
      </c>
    </row>
    <row r="69" customFormat="false" ht="12.75" hidden="false" customHeight="false" outlineLevel="0" collapsed="false">
      <c r="A69" s="3"/>
      <c r="B69" s="3"/>
      <c r="C69" s="0" t="s">
        <v>81</v>
      </c>
      <c r="D69" s="0" t="s">
        <v>85</v>
      </c>
    </row>
    <row r="70" customFormat="false" ht="12.75" hidden="false" customHeight="false" outlineLevel="0" collapsed="false">
      <c r="A70" s="3"/>
      <c r="B70" s="3"/>
      <c r="D70" s="0" t="s">
        <v>86</v>
      </c>
    </row>
    <row r="71" customFormat="false" ht="12.75" hidden="false" customHeight="false" outlineLevel="0" collapsed="false">
      <c r="D71" s="7" t="s">
        <v>87</v>
      </c>
    </row>
    <row r="72" customFormat="false" ht="12.75" hidden="false" customHeight="false" outlineLevel="0" collapsed="false">
      <c r="A72" s="3"/>
      <c r="B72" s="3" t="s">
        <v>43</v>
      </c>
      <c r="D72" s="0" t="s">
        <v>88</v>
      </c>
    </row>
    <row r="73" customFormat="false" ht="12.75" hidden="false" customHeight="false" outlineLevel="0" collapsed="false">
      <c r="A73" s="3"/>
      <c r="B73" s="3" t="s">
        <v>101</v>
      </c>
      <c r="C73" s="0" t="s">
        <v>82</v>
      </c>
      <c r="D73" s="0" t="s">
        <v>85</v>
      </c>
    </row>
    <row r="74" customFormat="false" ht="12.75" hidden="false" customHeight="false" outlineLevel="0" collapsed="false">
      <c r="A74" s="3" t="s">
        <v>44</v>
      </c>
      <c r="B74" s="3" t="s">
        <v>45</v>
      </c>
      <c r="D74" s="0" t="s">
        <v>82</v>
      </c>
    </row>
    <row r="75" customFormat="false" ht="12.75" hidden="false" customHeight="false" outlineLevel="0" collapsed="false">
      <c r="A75" s="3"/>
      <c r="B75" s="3" t="s">
        <v>46</v>
      </c>
      <c r="D75" s="0" t="s">
        <v>89</v>
      </c>
    </row>
    <row r="76" customFormat="false" ht="12.75" hidden="false" customHeight="false" outlineLevel="0" collapsed="false">
      <c r="A76" s="3"/>
      <c r="B76" s="3" t="s">
        <v>102</v>
      </c>
      <c r="D76" s="0" t="s">
        <v>90</v>
      </c>
    </row>
    <row r="77" customFormat="false" ht="12.75" hidden="false" customHeight="false" outlineLevel="0" collapsed="false">
      <c r="A77" s="3" t="s">
        <v>48</v>
      </c>
      <c r="B77" s="3" t="s">
        <v>49</v>
      </c>
      <c r="C77" s="0" t="s">
        <v>83</v>
      </c>
      <c r="D77" s="0" t="s">
        <v>85</v>
      </c>
    </row>
    <row r="78" customFormat="false" ht="12.75" hidden="false" customHeight="false" outlineLevel="0" collapsed="false">
      <c r="A78" s="3" t="s">
        <v>51</v>
      </c>
      <c r="B78" s="3" t="s">
        <v>3</v>
      </c>
      <c r="D78" s="0" t="s">
        <v>91</v>
      </c>
    </row>
    <row r="79" customFormat="false" ht="12.75" hidden="false" customHeight="false" outlineLevel="0" collapsed="false">
      <c r="A79" s="3" t="s">
        <v>53</v>
      </c>
      <c r="B79" s="3" t="s">
        <v>54</v>
      </c>
      <c r="D79" s="0" t="s">
        <v>92</v>
      </c>
    </row>
    <row r="80" customFormat="false" ht="12.75" hidden="false" customHeight="false" outlineLevel="0" collapsed="false">
      <c r="A80" s="3"/>
      <c r="B80" s="3" t="s">
        <v>55</v>
      </c>
      <c r="C80" s="0" t="s">
        <v>84</v>
      </c>
      <c r="D80" s="0" t="s">
        <v>85</v>
      </c>
    </row>
    <row r="81" customFormat="false" ht="12.75" hidden="false" customHeight="false" outlineLevel="0" collapsed="false">
      <c r="A81" s="3" t="s">
        <v>56</v>
      </c>
      <c r="B81" s="3" t="s">
        <v>57</v>
      </c>
      <c r="C81" s="0" t="s">
        <v>81</v>
      </c>
      <c r="D81" s="0" t="s">
        <v>85</v>
      </c>
    </row>
    <row r="82" customFormat="false" ht="12.75" hidden="false" customHeight="false" outlineLevel="0" collapsed="false">
      <c r="A82" s="3"/>
      <c r="B82" s="3" t="s">
        <v>58</v>
      </c>
      <c r="D82" s="0" t="s">
        <v>86</v>
      </c>
    </row>
    <row r="83" customFormat="false" ht="12.75" hidden="false" customHeight="false" outlineLevel="0" collapsed="false">
      <c r="A83" s="3"/>
      <c r="B83" s="3" t="s">
        <v>103</v>
      </c>
      <c r="D83" s="7" t="s">
        <v>87</v>
      </c>
    </row>
    <row r="84" customFormat="false" ht="12.75" hidden="false" customHeight="false" outlineLevel="0" collapsed="false">
      <c r="D84" s="0" t="s">
        <v>88</v>
      </c>
    </row>
    <row r="85" customFormat="false" ht="12.75" hidden="false" customHeight="false" outlineLevel="0" collapsed="false">
      <c r="C85" s="0" t="s">
        <v>82</v>
      </c>
      <c r="D85" s="0" t="s">
        <v>85</v>
      </c>
    </row>
    <row r="86" customFormat="false" ht="12.75" hidden="false" customHeight="false" outlineLevel="0" collapsed="false">
      <c r="D86" s="0" t="s">
        <v>82</v>
      </c>
    </row>
    <row r="87" customFormat="false" ht="12.75" hidden="false" customHeight="false" outlineLevel="0" collapsed="false">
      <c r="D87" s="0" t="s">
        <v>89</v>
      </c>
    </row>
    <row r="88" customFormat="false" ht="12.75" hidden="false" customHeight="false" outlineLevel="0" collapsed="false">
      <c r="D88" s="0" t="s">
        <v>90</v>
      </c>
    </row>
    <row r="89" customFormat="false" ht="12.75" hidden="false" customHeight="false" outlineLevel="0" collapsed="false">
      <c r="C89" s="0" t="s">
        <v>83</v>
      </c>
      <c r="D89" s="0" t="s">
        <v>85</v>
      </c>
    </row>
    <row r="90" customFormat="false" ht="12.75" hidden="false" customHeight="false" outlineLevel="0" collapsed="false">
      <c r="D90" s="0" t="s">
        <v>91</v>
      </c>
    </row>
    <row r="91" customFormat="false" ht="12.75" hidden="false" customHeight="false" outlineLevel="0" collapsed="false">
      <c r="D91" s="0" t="s">
        <v>92</v>
      </c>
    </row>
    <row r="92" customFormat="false" ht="12.75" hidden="false" customHeight="false" outlineLevel="0" collapsed="false">
      <c r="C92" s="0" t="s">
        <v>84</v>
      </c>
      <c r="D92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38:53Z</dcterms:created>
  <dc:creator>User1</dc:creator>
  <dc:description/>
  <dc:language>en-US</dc:language>
  <cp:lastModifiedBy>Ambiente</cp:lastModifiedBy>
  <dcterms:modified xsi:type="dcterms:W3CDTF">2008-10-03T14:34:14Z</dcterms:modified>
  <cp:revision>0</cp:revision>
  <dc:subject/>
  <dc:title/>
</cp:coreProperties>
</file>